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PENSIONISTAS" sheetId="1" state="visible" r:id="rId2"/>
  </sheets>
  <definedNames>
    <definedName function="false" hidden="false" localSheetId="0" name="_xlnm.Print_Area" vbProcedure="false">PENSIONISTAS!$A$1:$T$135</definedName>
    <definedName function="false" hidden="false" localSheetId="0" name="_xlnm.Print_Titles" vbProcedure="false">PENSIONISTAS!$11:$17</definedName>
    <definedName function="false" hidden="true" localSheetId="0" name="_xlnm._FilterDatabase" vbProcedure="false">PENSIONISTAS!$A$11:$T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5">
  <si>
    <t xml:space="preserve">DEMONSTRATIVO DE REMUNERAÇÃO - PENSIONISTAS - LEI DE ACESSO À INFORMAÇÃO</t>
  </si>
  <si>
    <t xml:space="preserve">LEI Nº 12.527 DE 18/11/2011 - RESOLUCAO 89/2012-CNMP</t>
  </si>
  <si>
    <t xml:space="preserve">MAI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ELAIDE GALLO LAMARAO</t>
  </si>
  <si>
    <t xml:space="preserve">PENSIONISTA - PROCURADOR DE JUSTICA</t>
  </si>
  <si>
    <t xml:space="preserve">PENSIONISTA</t>
  </si>
  <si>
    <t xml:space="preserve">ALBA MARIA DA SILVA FALCAO</t>
  </si>
  <si>
    <t xml:space="preserve">ALEXANDRE ROBERTO SIMOES DA COSTA</t>
  </si>
  <si>
    <t xml:space="preserve">PENSIONISTA - PROMOTOR DE JUSTICA DE 1a ENTRANCIA</t>
  </si>
  <si>
    <t xml:space="preserve">ALICE DA CRUZ SOUZA GRANDAL COELHO</t>
  </si>
  <si>
    <t xml:space="preserve">PENSIONISTA - PROMOTOR DE JUSTICA DE 2a ENTRANCIA</t>
  </si>
  <si>
    <t xml:space="preserve">ALINE DE PENEDO DE OLIVEIRA</t>
  </si>
  <si>
    <t xml:space="preserve">ALMERINDA NOGUEIRA</t>
  </si>
  <si>
    <t xml:space="preserve">PENSIONISTA - PROMOTOR DE JUSTICA DE 3a ENTRANCIA</t>
  </si>
  <si>
    <t xml:space="preserve">ANA MONICA CARDOSO DA COSTA</t>
  </si>
  <si>
    <t xml:space="preserve">ANDREA COIMBRA LOBO TAVARES</t>
  </si>
  <si>
    <t xml:space="preserve">PENSIONISTA - SERVIDOR</t>
  </si>
  <si>
    <t xml:space="preserve">ANNA LUIZA ALVES DE OLIVEIRA MIRANDA</t>
  </si>
  <si>
    <t xml:space="preserve">ANNA MARIA AMARAL CAVALERO</t>
  </si>
  <si>
    <t xml:space="preserve">ANTONINA DE NAZARE DE MELO LIMA</t>
  </si>
  <si>
    <t xml:space="preserve">PENSIONISTA - PROMOTOR ADJUNTO DE 2a ENTRANCIA</t>
  </si>
  <si>
    <t xml:space="preserve">ANTONIO MARIA DE ABREU</t>
  </si>
  <si>
    <t xml:space="preserve">BENEDITA DA CONCEIÇAO CUNHA</t>
  </si>
  <si>
    <t xml:space="preserve">PENSIONISTA - PROMOTOR ADJUNTO DE 1a ENTRANCIA</t>
  </si>
  <si>
    <t xml:space="preserve">BENEDITA MARIA DA ROSA PEREIRA</t>
  </si>
  <si>
    <t xml:space="preserve">CARLYLE SETEMBRINO SCERNI</t>
  </si>
  <si>
    <t xml:space="preserve">CELIA CONCEICAO DA CRUZ FORTE</t>
  </si>
  <si>
    <t xml:space="preserve">CELIA ROSARIO LAGE MEDINA CAVALCANTE</t>
  </si>
  <si>
    <t xml:space="preserve">CIRENA DIAS SANTOS</t>
  </si>
  <si>
    <t xml:space="preserve">CLELIA ALVES DE OLIVEIRA MIRANDA</t>
  </si>
  <si>
    <t xml:space="preserve">CREUZA PEREIRA DE ANDRADE</t>
  </si>
  <si>
    <t xml:space="preserve">DIRCE RODRIGUES VIEIRA</t>
  </si>
  <si>
    <t xml:space="preserve">DOLORES GOMES OTONI VIEIRA</t>
  </si>
  <si>
    <t xml:space="preserve">DOMINGAS PEREIRA DE OLIVEIRA</t>
  </si>
  <si>
    <t xml:space="preserve">DORA NUNES FONSECA</t>
  </si>
  <si>
    <t xml:space="preserve">DORALICE TAVARES BOULHOSA</t>
  </si>
  <si>
    <t xml:space="preserve">EDENEUSA CARVALHO MOURAO</t>
  </si>
  <si>
    <t xml:space="preserve">EDILEUZA DE LIMA FREIRE</t>
  </si>
  <si>
    <t xml:space="preserve">EDNA ALAIR BITTENCOURT COHEN</t>
  </si>
  <si>
    <t xml:space="preserve">ELIANA MARIA RAMOS GUIMARAES</t>
  </si>
  <si>
    <t xml:space="preserve">ELISADELIA PEREIRA MONTEIRO</t>
  </si>
  <si>
    <t xml:space="preserve">EMILIA YOLANDA DE MENDONCA ROCHA</t>
  </si>
  <si>
    <t xml:space="preserve">FLORA DUMAS CALADO REBELO</t>
  </si>
  <si>
    <t xml:space="preserve">FLORACY MARQUES TAVARES RIBEIRO</t>
  </si>
  <si>
    <t xml:space="preserve">FLORIPES ALBUQUERQUE VINAGRE</t>
  </si>
  <si>
    <t xml:space="preserve">GABRIEL DE SIQUEIRA MENDES LAURIA</t>
  </si>
  <si>
    <t xml:space="preserve">GEORGINA BOULHOSA MAROJA</t>
  </si>
  <si>
    <t xml:space="preserve">GRACIOLINA MACHADO DOS SANTOS</t>
  </si>
  <si>
    <t xml:space="preserve">HELIO JOSE DIAS NOVOA</t>
  </si>
  <si>
    <t xml:space="preserve">HELOISA HELENA DE SOUZA SUCUPIRA</t>
  </si>
  <si>
    <t xml:space="preserve">ISOLINA RODRIGUES BARBOZA</t>
  </si>
  <si>
    <t xml:space="preserve">IZABEL CRUZ DIAS</t>
  </si>
  <si>
    <t xml:space="preserve">JACIRENE PIANCO DE GOES E CASTRO</t>
  </si>
  <si>
    <t xml:space="preserve">JOANA DARC SOARES ROCHA</t>
  </si>
  <si>
    <t xml:space="preserve">JOAO POJUCAN LOBO TAVARES</t>
  </si>
  <si>
    <t xml:space="preserve">JOAO ROBERTO DE SIQUEIRA MENDES LAURIA</t>
  </si>
  <si>
    <t xml:space="preserve">JOSE AUGUSTO MACEDO TAVARES</t>
  </si>
  <si>
    <t xml:space="preserve">JUDITE AZANCO MOURA</t>
  </si>
  <si>
    <t xml:space="preserve">JULIANA LOBO TAVARES</t>
  </si>
  <si>
    <t xml:space="preserve">JURENE FIGUEIREDO DE SOUZA</t>
  </si>
  <si>
    <t xml:space="preserve">LECY GOMES MASCARENHAS</t>
  </si>
  <si>
    <t xml:space="preserve">LUAN MATHEUS CARDOSO DA COSTA</t>
  </si>
  <si>
    <t xml:space="preserve">LUCAS MATHEUS CARDOSO DA COSTA</t>
  </si>
  <si>
    <t xml:space="preserve">LUCIMAR BARBOSA FRANCEZ</t>
  </si>
  <si>
    <t xml:space="preserve">LUCIMAR DA CRUZ TEIXEIRA</t>
  </si>
  <si>
    <t xml:space="preserve">LUIZA LIMA DOS SANTOS</t>
  </si>
  <si>
    <t xml:space="preserve">LUZIA ALIETTE BORGES E SILVA</t>
  </si>
  <si>
    <t xml:space="preserve">MANOEL RAIMUNDO FREITAS VILELA</t>
  </si>
  <si>
    <t xml:space="preserve">MARCEONILA CORREA DOS SANTOS</t>
  </si>
  <si>
    <t xml:space="preserve">MARIA ALICE PEREIRA RAMOS</t>
  </si>
  <si>
    <t xml:space="preserve">MARIA DAS GRACAS GUSMAO MELO</t>
  </si>
  <si>
    <t xml:space="preserve">MARIA DE FATIMA CAMPOS DE PINHO</t>
  </si>
  <si>
    <t xml:space="preserve">MARIA DE FATIMA COSTA SOUZA</t>
  </si>
  <si>
    <t xml:space="preserve">MARIA DIVA FERREIRA MORAES</t>
  </si>
  <si>
    <t xml:space="preserve">MARIA DO CARMO RODRIGUES DE FREITAS</t>
  </si>
  <si>
    <t xml:space="preserve">MARIA ERMERLINDA SILVA DE CASTRO</t>
  </si>
  <si>
    <t xml:space="preserve">MARIA ERMITA DA SILVA RUY SECCO</t>
  </si>
  <si>
    <t xml:space="preserve">MARIA ESTEFANIA ALVES MOUTINHO</t>
  </si>
  <si>
    <t xml:space="preserve">MARIA HELENA FERREIRA DOS ANJOS</t>
  </si>
  <si>
    <t xml:space="preserve">MARIA IZABEL CARDOSO MILEO</t>
  </si>
  <si>
    <t xml:space="preserve">MARIA JOSE ALVES DO CARMO</t>
  </si>
  <si>
    <t xml:space="preserve">MARIA JOSE FERNANDES LOUREIRO BRAGA</t>
  </si>
  <si>
    <t xml:space="preserve">MARIA LUCIENE FERREIRA</t>
  </si>
  <si>
    <t xml:space="preserve">MARIA NASSAR LOBATO</t>
  </si>
  <si>
    <t xml:space="preserve">MARIA OLIVEIRA DE SOUZA</t>
  </si>
  <si>
    <t xml:space="preserve">MARIA ROSA BERGAMINI</t>
  </si>
  <si>
    <t xml:space="preserve">MARIA STELA BOULHOSA TAVARES</t>
  </si>
  <si>
    <t xml:space="preserve">MARIA VIANA DA SILVA</t>
  </si>
  <si>
    <t xml:space="preserve">MARIA VITALINA RABELO DE MOURA</t>
  </si>
  <si>
    <t xml:space="preserve">MARIANA BASTOS MERCES</t>
  </si>
  <si>
    <t xml:space="preserve">MARILEA DO SOCORRO FERREIRA DE AQUINO</t>
  </si>
  <si>
    <t xml:space="preserve">MARISANTA PAIVA BARAUNA</t>
  </si>
  <si>
    <t xml:space="preserve">MARLENE CORREA BEZERRA</t>
  </si>
  <si>
    <t xml:space="preserve">MAZILES ALVES DA SILVA</t>
  </si>
  <si>
    <t xml:space="preserve">MERCEDES ELIZETE CEREJO MONTEIRO</t>
  </si>
  <si>
    <t xml:space="preserve">NAIR DIAS SERRAO</t>
  </si>
  <si>
    <t xml:space="preserve">ORFILA NEVES QUINTANILHA BIBAS</t>
  </si>
  <si>
    <t xml:space="preserve">PAULO SERGIO DECIMO DE MENDONCA</t>
  </si>
  <si>
    <t xml:space="preserve">PEDRO DE SIQUEIRA MENDES LAURIA</t>
  </si>
  <si>
    <t xml:space="preserve">RAIMUNDA NILCE DE SOUZA PINHO</t>
  </si>
  <si>
    <t xml:space="preserve">RAIMUNDA ROCHA DO NASCIMENTO</t>
  </si>
  <si>
    <t xml:space="preserve">RAIMUNDA VIEIRA DA SILVA</t>
  </si>
  <si>
    <t xml:space="preserve">ROBERTO LAURIA</t>
  </si>
  <si>
    <t xml:space="preserve">ROSILDA LOBATO LIMA</t>
  </si>
  <si>
    <t xml:space="preserve">SILVIA MARIA NASCIMENTO SILVA DE CARVALHO</t>
  </si>
  <si>
    <t xml:space="preserve">TAISSANDRA DE SOUSA RODRIGUES</t>
  </si>
  <si>
    <t xml:space="preserve">TEREZINHA DE JESUS ALVARENGA FIGUEIRA</t>
  </si>
  <si>
    <t xml:space="preserve">TEREZINHA DE JESUS VIANA DA CRUZ</t>
  </si>
  <si>
    <t xml:space="preserve">VITORIA PEREIRA DE MOURA</t>
  </si>
  <si>
    <t xml:space="preserve">WALDEMIR PASTANA LOPES</t>
  </si>
  <si>
    <t xml:space="preserve">YOLANDA DE SOUZA VILHENA</t>
  </si>
  <si>
    <t xml:space="preserve">ZULEIDE RUFINO SANTIAGO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1</xdr:col>
      <xdr:colOff>29304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615160" y="0"/>
          <a:ext cx="54961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135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C11" activeCellId="0" sqref="C11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7.85"/>
    <col collapsed="false" customWidth="true" hidden="false" outlineLevel="0" max="3" min="3" style="0" width="30.41"/>
    <col collapsed="false" customWidth="true" hidden="false" outlineLevel="0" max="4" min="4" style="0" width="36.99"/>
    <col collapsed="false" customWidth="true" hidden="false" outlineLevel="0" max="5" min="5" style="0" width="41.85"/>
    <col collapsed="false" customWidth="true" hidden="false" outlineLevel="0" max="6" min="6" style="0" width="14.28"/>
    <col collapsed="false" customWidth="true" hidden="false" outlineLevel="0" max="7" min="7" style="0" width="15.13"/>
    <col collapsed="false" customWidth="true" hidden="false" outlineLevel="0" max="8" min="8" style="0" width="13.14"/>
    <col collapsed="false" customWidth="true" hidden="false" outlineLevel="0" max="9" min="9" style="0" width="8.99"/>
    <col collapsed="false" customWidth="true" hidden="false" outlineLevel="0" max="11" min="10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6" min="16" style="0" width="14.14"/>
    <col collapsed="false" customWidth="true" hidden="false" outlineLevel="0" max="18" min="17" style="0" width="15.28"/>
    <col collapsed="false" customWidth="true" hidden="false" outlineLevel="0" max="19" min="19" style="0" width="16.42"/>
    <col collapsed="false" customWidth="true" hidden="false" outlineLevel="0" max="20" min="20" style="0" width="15.28"/>
    <col collapsed="false" customWidth="true" hidden="false" outlineLevel="0" max="21" min="21" style="0" width="14.28"/>
    <col collapsed="false" customWidth="true" hidden="false" outlineLevel="0" max="22" min="22" style="0" width="15.99"/>
  </cols>
  <sheetData>
    <row r="7" customFormat="false" ht="29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1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5" t="s">
        <v>2</v>
      </c>
      <c r="R8" s="5"/>
      <c r="S8" s="5"/>
      <c r="T8" s="5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7" t="s">
        <v>3</v>
      </c>
      <c r="B10" s="7"/>
      <c r="C10" s="7"/>
      <c r="D10" s="8"/>
      <c r="E10" s="8"/>
      <c r="F10" s="9"/>
      <c r="G10" s="10"/>
      <c r="H10" s="11"/>
      <c r="I10" s="12"/>
      <c r="J10" s="13"/>
      <c r="K10" s="12"/>
      <c r="L10" s="12"/>
      <c r="M10" s="12"/>
      <c r="N10" s="12"/>
      <c r="O10" s="12"/>
      <c r="P10" s="14"/>
      <c r="Q10" s="11"/>
      <c r="R10" s="15" t="s">
        <v>4</v>
      </c>
      <c r="S10" s="15"/>
      <c r="T10" s="15"/>
    </row>
    <row r="11" customFormat="false" ht="15" hidden="false" customHeight="true" outlineLevel="0" collapsed="false">
      <c r="A11" s="16" t="s">
        <v>5</v>
      </c>
      <c r="B11" s="17" t="s">
        <v>6</v>
      </c>
      <c r="C11" s="18" t="s">
        <v>7</v>
      </c>
      <c r="D11" s="18" t="s">
        <v>8</v>
      </c>
      <c r="E11" s="19" t="s">
        <v>9</v>
      </c>
      <c r="F11" s="19" t="s">
        <v>10</v>
      </c>
      <c r="G11" s="19"/>
      <c r="H11" s="19"/>
      <c r="I11" s="19"/>
      <c r="J11" s="19"/>
      <c r="K11" s="19"/>
      <c r="L11" s="19"/>
      <c r="M11" s="20" t="s">
        <v>11</v>
      </c>
      <c r="N11" s="20"/>
      <c r="O11" s="20"/>
      <c r="P11" s="20"/>
      <c r="Q11" s="20"/>
      <c r="R11" s="21" t="s">
        <v>12</v>
      </c>
      <c r="S11" s="21" t="s">
        <v>13</v>
      </c>
      <c r="T11" s="21" t="s">
        <v>14</v>
      </c>
    </row>
    <row r="12" customFormat="false" ht="22.5" hidden="false" customHeight="true" outlineLevel="0" collapsed="false">
      <c r="A12" s="16"/>
      <c r="B12" s="17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20"/>
      <c r="P12" s="20"/>
      <c r="Q12" s="20"/>
      <c r="R12" s="21"/>
      <c r="S12" s="21"/>
      <c r="T12" s="21"/>
    </row>
    <row r="13" customFormat="false" ht="36.75" hidden="false" customHeight="true" outlineLevel="0" collapsed="false">
      <c r="A13" s="16"/>
      <c r="B13" s="17"/>
      <c r="C13" s="18"/>
      <c r="D13" s="18"/>
      <c r="E13" s="19"/>
      <c r="F13" s="19" t="s">
        <v>15</v>
      </c>
      <c r="G13" s="19"/>
      <c r="H13" s="20" t="s">
        <v>16</v>
      </c>
      <c r="I13" s="20"/>
      <c r="J13" s="20"/>
      <c r="K13" s="20"/>
      <c r="L13" s="21" t="s">
        <v>17</v>
      </c>
      <c r="M13" s="20" t="s">
        <v>18</v>
      </c>
      <c r="N13" s="20"/>
      <c r="O13" s="20"/>
      <c r="P13" s="20"/>
      <c r="Q13" s="21" t="s">
        <v>19</v>
      </c>
      <c r="R13" s="21"/>
      <c r="S13" s="21"/>
      <c r="T13" s="21"/>
    </row>
    <row r="14" customFormat="false" ht="15" hidden="false" customHeight="false" outlineLevel="0" collapsed="false">
      <c r="A14" s="16"/>
      <c r="B14" s="17"/>
      <c r="C14" s="18"/>
      <c r="D14" s="18"/>
      <c r="E14" s="19"/>
      <c r="F14" s="19"/>
      <c r="G14" s="19"/>
      <c r="H14" s="20"/>
      <c r="I14" s="20"/>
      <c r="J14" s="20"/>
      <c r="K14" s="20"/>
      <c r="L14" s="21"/>
      <c r="M14" s="20"/>
      <c r="N14" s="20"/>
      <c r="O14" s="20"/>
      <c r="P14" s="20"/>
      <c r="Q14" s="21"/>
      <c r="R14" s="21"/>
      <c r="S14" s="21"/>
      <c r="T14" s="21"/>
    </row>
    <row r="15" customFormat="false" ht="37.5" hidden="false" customHeight="true" outlineLevel="0" collapsed="false">
      <c r="A15" s="16"/>
      <c r="B15" s="17"/>
      <c r="C15" s="18"/>
      <c r="D15" s="18"/>
      <c r="E15" s="19"/>
      <c r="F15" s="22" t="s">
        <v>20</v>
      </c>
      <c r="G15" s="23" t="s">
        <v>21</v>
      </c>
      <c r="H15" s="23" t="s">
        <v>22</v>
      </c>
      <c r="I15" s="23" t="s">
        <v>23</v>
      </c>
      <c r="J15" s="23" t="s">
        <v>24</v>
      </c>
      <c r="K15" s="23" t="s">
        <v>25</v>
      </c>
      <c r="L15" s="21"/>
      <c r="M15" s="23" t="s">
        <v>26</v>
      </c>
      <c r="N15" s="23" t="s">
        <v>27</v>
      </c>
      <c r="O15" s="23" t="s">
        <v>28</v>
      </c>
      <c r="P15" s="23" t="s">
        <v>29</v>
      </c>
      <c r="Q15" s="21"/>
      <c r="R15" s="21"/>
      <c r="S15" s="21"/>
      <c r="T15" s="21"/>
    </row>
    <row r="16" customFormat="false" ht="29.25" hidden="false" customHeight="true" outlineLevel="0" collapsed="false">
      <c r="A16" s="16"/>
      <c r="B16" s="17"/>
      <c r="C16" s="18"/>
      <c r="D16" s="18"/>
      <c r="E16" s="19"/>
      <c r="F16" s="22"/>
      <c r="G16" s="23"/>
      <c r="H16" s="23"/>
      <c r="I16" s="23"/>
      <c r="J16" s="23"/>
      <c r="K16" s="23"/>
      <c r="L16" s="21"/>
      <c r="M16" s="23"/>
      <c r="N16" s="23"/>
      <c r="O16" s="23"/>
      <c r="P16" s="23"/>
      <c r="Q16" s="21"/>
      <c r="R16" s="21"/>
      <c r="S16" s="21"/>
      <c r="T16" s="21"/>
    </row>
    <row r="17" customFormat="false" ht="56.25" hidden="false" customHeight="true" outlineLevel="0" collapsed="false">
      <c r="A17" s="16"/>
      <c r="B17" s="17"/>
      <c r="C17" s="18"/>
      <c r="D17" s="18"/>
      <c r="E17" s="19"/>
      <c r="F17" s="22"/>
      <c r="G17" s="23"/>
      <c r="H17" s="23"/>
      <c r="I17" s="23"/>
      <c r="J17" s="23"/>
      <c r="K17" s="23"/>
      <c r="L17" s="21"/>
      <c r="M17" s="23"/>
      <c r="N17" s="23"/>
      <c r="O17" s="23"/>
      <c r="P17" s="23"/>
      <c r="Q17" s="21"/>
      <c r="R17" s="21"/>
      <c r="S17" s="21"/>
      <c r="T17" s="21"/>
    </row>
    <row r="18" customFormat="false" ht="16.5" hidden="false" customHeight="false" outlineLevel="0" collapsed="false">
      <c r="A18" s="24" t="n">
        <v>1</v>
      </c>
      <c r="B18" s="24" t="n">
        <v>777115</v>
      </c>
      <c r="C18" s="25" t="s">
        <v>30</v>
      </c>
      <c r="D18" s="26" t="s">
        <v>31</v>
      </c>
      <c r="E18" s="26" t="s">
        <v>32</v>
      </c>
      <c r="F18" s="27" t="n">
        <v>22660.56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F18:K18)</f>
        <v>22660.56</v>
      </c>
      <c r="M18" s="27" t="n">
        <v>1921.78</v>
      </c>
      <c r="N18" s="27" t="n">
        <v>4310</v>
      </c>
      <c r="O18" s="27" t="n">
        <v>0</v>
      </c>
      <c r="P18" s="27" t="n">
        <v>0</v>
      </c>
      <c r="Q18" s="27" t="n">
        <f aca="false">SUM(M18:P18)</f>
        <v>6231.78</v>
      </c>
      <c r="R18" s="27" t="n">
        <f aca="false">L18+S18+T18-Q18</f>
        <v>16428.78</v>
      </c>
      <c r="S18" s="27" t="n">
        <v>0</v>
      </c>
      <c r="T18" s="27" t="n">
        <v>0</v>
      </c>
      <c r="U18" s="28" t="n">
        <f aca="false">L18+S18+T18</f>
        <v>22660.56</v>
      </c>
      <c r="V18" s="29"/>
    </row>
    <row r="19" customFormat="false" ht="16.5" hidden="false" customHeight="false" outlineLevel="0" collapsed="false">
      <c r="A19" s="24" t="n">
        <v>2</v>
      </c>
      <c r="B19" s="24" t="n">
        <v>9992122</v>
      </c>
      <c r="C19" s="25" t="s">
        <v>33</v>
      </c>
      <c r="D19" s="26" t="s">
        <v>31</v>
      </c>
      <c r="E19" s="26" t="s">
        <v>32</v>
      </c>
      <c r="F19" s="27" t="n">
        <v>22839.11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F19:K19)</f>
        <v>22839.11</v>
      </c>
      <c r="M19" s="27" t="n">
        <v>1941.42</v>
      </c>
      <c r="N19" s="27" t="n">
        <v>4877</v>
      </c>
      <c r="O19" s="27" t="n">
        <v>0</v>
      </c>
      <c r="P19" s="27" t="n">
        <v>2561.97</v>
      </c>
      <c r="Q19" s="27" t="n">
        <f aca="false">SUM(M19:P19)</f>
        <v>9380.39</v>
      </c>
      <c r="R19" s="27" t="n">
        <f aca="false">L19+S19+T19-Q19</f>
        <v>13458.72</v>
      </c>
      <c r="S19" s="27" t="n">
        <v>0</v>
      </c>
      <c r="T19" s="27" t="n">
        <v>0</v>
      </c>
      <c r="U19" s="28" t="n">
        <f aca="false">L19+S19+T19</f>
        <v>22839.11</v>
      </c>
      <c r="V19" s="29"/>
    </row>
    <row r="20" customFormat="false" ht="16.5" hidden="false" customHeight="false" outlineLevel="0" collapsed="false">
      <c r="A20" s="24" t="n">
        <v>3</v>
      </c>
      <c r="B20" s="24" t="n">
        <v>777138</v>
      </c>
      <c r="C20" s="25" t="s">
        <v>34</v>
      </c>
      <c r="D20" s="26" t="s">
        <v>35</v>
      </c>
      <c r="E20" s="26" t="s">
        <v>32</v>
      </c>
      <c r="F20" s="27" t="n">
        <v>4645.48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f aca="false">SUM(F20:K20)</f>
        <v>4645.48</v>
      </c>
      <c r="M20" s="27" t="n">
        <v>0</v>
      </c>
      <c r="N20" s="27" t="n">
        <v>409</v>
      </c>
      <c r="O20" s="27" t="n">
        <v>0</v>
      </c>
      <c r="P20" s="27" t="n">
        <v>0</v>
      </c>
      <c r="Q20" s="27" t="n">
        <f aca="false">SUM(M20:P20)</f>
        <v>409</v>
      </c>
      <c r="R20" s="27" t="n">
        <f aca="false">L20+S20+T20-Q20</f>
        <v>4236.48</v>
      </c>
      <c r="S20" s="27" t="n">
        <v>0</v>
      </c>
      <c r="T20" s="27" t="n">
        <v>0</v>
      </c>
      <c r="U20" s="28" t="n">
        <f aca="false">L20+S20+T20</f>
        <v>4645.48</v>
      </c>
      <c r="V20" s="29"/>
    </row>
    <row r="21" customFormat="false" ht="16.5" hidden="false" customHeight="false" outlineLevel="0" collapsed="false">
      <c r="A21" s="24" t="n">
        <v>4</v>
      </c>
      <c r="B21" s="24" t="n">
        <v>9992088</v>
      </c>
      <c r="C21" s="25" t="s">
        <v>36</v>
      </c>
      <c r="D21" s="26" t="s">
        <v>37</v>
      </c>
      <c r="E21" s="26" t="s">
        <v>32</v>
      </c>
      <c r="F21" s="27" t="n">
        <v>20422.66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F21:K21)</f>
        <v>20422.66</v>
      </c>
      <c r="M21" s="27" t="n">
        <v>1675.61</v>
      </c>
      <c r="N21" s="27" t="n">
        <v>4286</v>
      </c>
      <c r="O21" s="27" t="n">
        <v>0</v>
      </c>
      <c r="P21" s="27" t="n">
        <v>0</v>
      </c>
      <c r="Q21" s="27" t="n">
        <f aca="false">SUM(M21:P21)</f>
        <v>5961.61</v>
      </c>
      <c r="R21" s="27" t="n">
        <f aca="false">L21+S21+T21-Q21</f>
        <v>14461.05</v>
      </c>
      <c r="S21" s="27" t="n">
        <v>0</v>
      </c>
      <c r="T21" s="27" t="n">
        <v>0</v>
      </c>
      <c r="U21" s="28" t="n">
        <f aca="false">L21+S21+T21</f>
        <v>20422.66</v>
      </c>
      <c r="V21" s="29"/>
    </row>
    <row r="22" customFormat="false" ht="16.5" hidden="false" customHeight="false" outlineLevel="0" collapsed="false">
      <c r="A22" s="24" t="n">
        <v>5</v>
      </c>
      <c r="B22" s="24" t="n">
        <v>9992123</v>
      </c>
      <c r="C22" s="25" t="s">
        <v>38</v>
      </c>
      <c r="D22" s="26" t="s">
        <v>37</v>
      </c>
      <c r="E22" s="26" t="s">
        <v>32</v>
      </c>
      <c r="F22" s="27" t="n">
        <v>19610.12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F22:K22)</f>
        <v>19610.12</v>
      </c>
      <c r="M22" s="27" t="n">
        <v>1586.23</v>
      </c>
      <c r="N22" s="27" t="n">
        <v>4087</v>
      </c>
      <c r="O22" s="27" t="n">
        <v>0</v>
      </c>
      <c r="P22" s="27" t="n">
        <v>0</v>
      </c>
      <c r="Q22" s="27" t="n">
        <f aca="false">SUM(M22:P22)</f>
        <v>5673.23</v>
      </c>
      <c r="R22" s="27" t="n">
        <f aca="false">L22+S22+T22-Q22</f>
        <v>13936.89</v>
      </c>
      <c r="S22" s="27" t="n">
        <v>0</v>
      </c>
      <c r="T22" s="27" t="n">
        <v>0</v>
      </c>
      <c r="U22" s="28" t="n">
        <f aca="false">L22+S22+T22</f>
        <v>19610.12</v>
      </c>
      <c r="V22" s="29"/>
    </row>
    <row r="23" customFormat="false" ht="16.5" hidden="false" customHeight="false" outlineLevel="0" collapsed="false">
      <c r="A23" s="24" t="n">
        <v>6</v>
      </c>
      <c r="B23" s="24" t="n">
        <v>777031</v>
      </c>
      <c r="C23" s="25" t="s">
        <v>39</v>
      </c>
      <c r="D23" s="26" t="s">
        <v>40</v>
      </c>
      <c r="E23" s="26" t="s">
        <v>32</v>
      </c>
      <c r="F23" s="27" t="n">
        <v>28642.84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f aca="false">SUM(F23:K23)</f>
        <v>28642.84</v>
      </c>
      <c r="M23" s="27" t="n">
        <v>2579.83</v>
      </c>
      <c r="N23" s="27" t="n">
        <v>5774</v>
      </c>
      <c r="O23" s="27" t="n">
        <v>0</v>
      </c>
      <c r="P23" s="27" t="n">
        <v>0</v>
      </c>
      <c r="Q23" s="27" t="n">
        <f aca="false">SUM(M23:P23)</f>
        <v>8353.83</v>
      </c>
      <c r="R23" s="27" t="n">
        <f aca="false">L23+S23+T23-Q23</f>
        <v>20289.01</v>
      </c>
      <c r="S23" s="27" t="n">
        <v>0</v>
      </c>
      <c r="T23" s="27" t="n">
        <v>0</v>
      </c>
      <c r="U23" s="28" t="n">
        <f aca="false">L23+S23+T23</f>
        <v>28642.84</v>
      </c>
      <c r="V23" s="29"/>
    </row>
    <row r="24" customFormat="false" ht="16.5" hidden="false" customHeight="false" outlineLevel="0" collapsed="false">
      <c r="A24" s="24" t="n">
        <v>7</v>
      </c>
      <c r="B24" s="24" t="n">
        <v>777140</v>
      </c>
      <c r="C24" s="25" t="s">
        <v>41</v>
      </c>
      <c r="D24" s="26" t="s">
        <v>35</v>
      </c>
      <c r="E24" s="26" t="s">
        <v>32</v>
      </c>
      <c r="F24" s="27" t="n">
        <v>4645.48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f aca="false">SUM(F24:K24)</f>
        <v>4645.48</v>
      </c>
      <c r="M24" s="27" t="n">
        <v>0</v>
      </c>
      <c r="N24" s="27" t="n">
        <v>409</v>
      </c>
      <c r="O24" s="27" t="n">
        <v>0</v>
      </c>
      <c r="P24" s="27" t="n">
        <v>0</v>
      </c>
      <c r="Q24" s="27" t="n">
        <f aca="false">SUM(M24:P24)</f>
        <v>409</v>
      </c>
      <c r="R24" s="27" t="n">
        <f aca="false">L24+S24+T24-Q24</f>
        <v>4236.48</v>
      </c>
      <c r="S24" s="27" t="n">
        <v>0</v>
      </c>
      <c r="T24" s="27" t="n">
        <v>0</v>
      </c>
      <c r="U24" s="28" t="n">
        <f aca="false">L24+S24+T24</f>
        <v>4645.48</v>
      </c>
      <c r="V24" s="29"/>
    </row>
    <row r="25" customFormat="false" ht="16.5" hidden="false" customHeight="false" outlineLevel="0" collapsed="false">
      <c r="A25" s="24" t="n">
        <v>8</v>
      </c>
      <c r="B25" s="24" t="n">
        <v>777130</v>
      </c>
      <c r="C25" s="25" t="s">
        <v>42</v>
      </c>
      <c r="D25" s="26" t="s">
        <v>43</v>
      </c>
      <c r="E25" s="26" t="s">
        <v>32</v>
      </c>
      <c r="F25" s="27" t="n">
        <v>3451.73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F25:K25)</f>
        <v>3451.73</v>
      </c>
      <c r="M25" s="27" t="n">
        <v>0</v>
      </c>
      <c r="N25" s="27" t="n">
        <v>162</v>
      </c>
      <c r="O25" s="27" t="n">
        <v>0</v>
      </c>
      <c r="P25" s="27" t="n">
        <v>34.51</v>
      </c>
      <c r="Q25" s="27" t="n">
        <f aca="false">SUM(M25:P25)</f>
        <v>196.51</v>
      </c>
      <c r="R25" s="27" t="n">
        <f aca="false">L25+S25+T25-Q25</f>
        <v>3255.22</v>
      </c>
      <c r="S25" s="27" t="n">
        <v>0</v>
      </c>
      <c r="T25" s="27" t="n">
        <v>0</v>
      </c>
      <c r="U25" s="28" t="n">
        <f aca="false">L25+S25+T25</f>
        <v>3451.73</v>
      </c>
      <c r="V25" s="29"/>
    </row>
    <row r="26" customFormat="false" ht="16.5" hidden="false" customHeight="false" outlineLevel="0" collapsed="false">
      <c r="A26" s="24" t="n">
        <v>9</v>
      </c>
      <c r="B26" s="24" t="n">
        <v>777127</v>
      </c>
      <c r="C26" s="25" t="s">
        <v>44</v>
      </c>
      <c r="D26" s="26" t="s">
        <v>31</v>
      </c>
      <c r="E26" s="26" t="s">
        <v>32</v>
      </c>
      <c r="F26" s="27" t="n">
        <v>11312.37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F26:K26)</f>
        <v>11312.37</v>
      </c>
      <c r="M26" s="27" t="n">
        <v>673.48</v>
      </c>
      <c r="N26" s="27" t="n">
        <v>2056</v>
      </c>
      <c r="O26" s="27" t="n">
        <v>0</v>
      </c>
      <c r="P26" s="27" t="n">
        <v>0</v>
      </c>
      <c r="Q26" s="27" t="n">
        <f aca="false">SUM(M26:P26)</f>
        <v>2729.48</v>
      </c>
      <c r="R26" s="27" t="n">
        <f aca="false">L26+S26+T26-Q26</f>
        <v>8582.89</v>
      </c>
      <c r="S26" s="27" t="n">
        <v>0</v>
      </c>
      <c r="T26" s="27" t="n">
        <v>0</v>
      </c>
      <c r="U26" s="28" t="n">
        <f aca="false">L26+S26+T26</f>
        <v>11312.37</v>
      </c>
      <c r="V26" s="29"/>
    </row>
    <row r="27" customFormat="false" ht="16.5" hidden="false" customHeight="false" outlineLevel="0" collapsed="false">
      <c r="A27" s="24" t="n">
        <v>10</v>
      </c>
      <c r="B27" s="24" t="n">
        <v>777080</v>
      </c>
      <c r="C27" s="25" t="s">
        <v>45</v>
      </c>
      <c r="D27" s="26" t="s">
        <v>31</v>
      </c>
      <c r="E27" s="26" t="s">
        <v>32</v>
      </c>
      <c r="F27" s="27" t="n">
        <v>30471.11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F27:K27)</f>
        <v>30471.11</v>
      </c>
      <c r="M27" s="27" t="n">
        <v>2210.06</v>
      </c>
      <c r="N27" s="27" t="n">
        <v>0</v>
      </c>
      <c r="O27" s="27" t="n">
        <v>0</v>
      </c>
      <c r="P27" s="27" t="n">
        <v>0</v>
      </c>
      <c r="Q27" s="27" t="n">
        <f aca="false">SUM(M27:P27)</f>
        <v>2210.06</v>
      </c>
      <c r="R27" s="27" t="n">
        <f aca="false">L27+S27+T27-Q27</f>
        <v>28261.05</v>
      </c>
      <c r="S27" s="27" t="n">
        <v>0</v>
      </c>
      <c r="T27" s="27" t="n">
        <v>0</v>
      </c>
      <c r="U27" s="28" t="n">
        <f aca="false">L27+S27+T27</f>
        <v>30471.11</v>
      </c>
      <c r="V27" s="29"/>
    </row>
    <row r="28" customFormat="false" ht="16.5" hidden="false" customHeight="false" outlineLevel="0" collapsed="false">
      <c r="A28" s="24" t="n">
        <v>11</v>
      </c>
      <c r="B28" s="24" t="n">
        <v>777032</v>
      </c>
      <c r="C28" s="25" t="s">
        <v>46</v>
      </c>
      <c r="D28" s="26" t="s">
        <v>47</v>
      </c>
      <c r="E28" s="26" t="s">
        <v>32</v>
      </c>
      <c r="F28" s="27" t="n">
        <v>8974.76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F28:K28)</f>
        <v>8974.76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f aca="false">SUM(M28:P28)</f>
        <v>0</v>
      </c>
      <c r="R28" s="27" t="n">
        <f aca="false">L28+S28+T28-Q28</f>
        <v>8974.76</v>
      </c>
      <c r="S28" s="27" t="n">
        <v>0</v>
      </c>
      <c r="T28" s="27" t="n">
        <v>0</v>
      </c>
      <c r="U28" s="28" t="n">
        <f aca="false">L28+S28+T28</f>
        <v>8974.76</v>
      </c>
      <c r="V28" s="29"/>
    </row>
    <row r="29" customFormat="false" ht="16.5" hidden="false" customHeight="false" outlineLevel="0" collapsed="false">
      <c r="A29" s="24" t="n">
        <v>12</v>
      </c>
      <c r="B29" s="24" t="n">
        <v>777142</v>
      </c>
      <c r="C29" s="25" t="s">
        <v>48</v>
      </c>
      <c r="D29" s="26" t="s">
        <v>35</v>
      </c>
      <c r="E29" s="26" t="s">
        <v>32</v>
      </c>
      <c r="F29" s="27" t="n">
        <v>25308.82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F29:K29)</f>
        <v>25308.82</v>
      </c>
      <c r="M29" s="27" t="n">
        <v>1642.2</v>
      </c>
      <c r="N29" s="27" t="n">
        <v>0</v>
      </c>
      <c r="O29" s="27" t="n">
        <v>0</v>
      </c>
      <c r="P29" s="27" t="n">
        <v>8011.36</v>
      </c>
      <c r="Q29" s="27" t="n">
        <f aca="false">SUM(M29:P29)</f>
        <v>9653.56</v>
      </c>
      <c r="R29" s="27" t="n">
        <f aca="false">L29+S29+T29-Q29</f>
        <v>15655.26</v>
      </c>
      <c r="S29" s="27" t="n">
        <v>0</v>
      </c>
      <c r="T29" s="27" t="n">
        <v>0</v>
      </c>
      <c r="U29" s="28" t="n">
        <f aca="false">L29+S29+T29</f>
        <v>25308.82</v>
      </c>
      <c r="V29" s="29"/>
    </row>
    <row r="30" customFormat="false" ht="16.5" hidden="false" customHeight="false" outlineLevel="0" collapsed="false">
      <c r="A30" s="24" t="n">
        <v>13</v>
      </c>
      <c r="B30" s="24" t="n">
        <v>9992100</v>
      </c>
      <c r="C30" s="25" t="s">
        <v>49</v>
      </c>
      <c r="D30" s="26" t="s">
        <v>50</v>
      </c>
      <c r="E30" s="26" t="s">
        <v>32</v>
      </c>
      <c r="F30" s="27" t="n">
        <v>7943.41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F30:K30)</f>
        <v>7943.41</v>
      </c>
      <c r="M30" s="27" t="n">
        <v>0</v>
      </c>
      <c r="N30" s="27" t="n">
        <v>0</v>
      </c>
      <c r="O30" s="27" t="n">
        <v>0</v>
      </c>
      <c r="P30" s="27" t="n">
        <v>2249.05</v>
      </c>
      <c r="Q30" s="27" t="n">
        <f aca="false">SUM(M30:P30)</f>
        <v>2249.05</v>
      </c>
      <c r="R30" s="27" t="n">
        <f aca="false">L30+S30+T30-Q30</f>
        <v>5694.36</v>
      </c>
      <c r="S30" s="27" t="n">
        <v>0</v>
      </c>
      <c r="T30" s="27" t="n">
        <v>0</v>
      </c>
      <c r="U30" s="28" t="n">
        <f aca="false">L30+S30+T30</f>
        <v>7943.41</v>
      </c>
      <c r="V30" s="29"/>
    </row>
    <row r="31" customFormat="false" ht="16.5" hidden="false" customHeight="false" outlineLevel="0" collapsed="false">
      <c r="A31" s="24" t="n">
        <v>14</v>
      </c>
      <c r="B31" s="24" t="n">
        <v>777146</v>
      </c>
      <c r="C31" s="25" t="s">
        <v>51</v>
      </c>
      <c r="D31" s="26" t="s">
        <v>43</v>
      </c>
      <c r="E31" s="26" t="s">
        <v>32</v>
      </c>
      <c r="F31" s="27" t="n">
        <v>2826.78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f aca="false">SUM(F31:K31)</f>
        <v>2826.78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f aca="false">SUM(M31:P31)</f>
        <v>0</v>
      </c>
      <c r="R31" s="27" t="n">
        <f aca="false">L31+S31+T31-Q31</f>
        <v>2826.78</v>
      </c>
      <c r="S31" s="27" t="n">
        <v>0</v>
      </c>
      <c r="T31" s="27" t="n">
        <v>0</v>
      </c>
      <c r="U31" s="28" t="n">
        <f aca="false">L31+S31+T31</f>
        <v>2826.78</v>
      </c>
      <c r="V31" s="29"/>
    </row>
    <row r="32" customFormat="false" ht="16.5" hidden="false" customHeight="false" outlineLevel="0" collapsed="false">
      <c r="A32" s="24" t="n">
        <v>15</v>
      </c>
      <c r="B32" s="24" t="n">
        <v>777124</v>
      </c>
      <c r="C32" s="25" t="s">
        <v>52</v>
      </c>
      <c r="D32" s="26" t="s">
        <v>40</v>
      </c>
      <c r="E32" s="26" t="s">
        <v>32</v>
      </c>
      <c r="F32" s="27" t="n">
        <v>21592.14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f aca="false">SUM(F32:K32)</f>
        <v>21592.14</v>
      </c>
      <c r="M32" s="27" t="n">
        <v>1804.25</v>
      </c>
      <c r="N32" s="27" t="n">
        <v>4048</v>
      </c>
      <c r="O32" s="27" t="n">
        <v>0</v>
      </c>
      <c r="P32" s="27" t="n">
        <v>0</v>
      </c>
      <c r="Q32" s="27" t="n">
        <f aca="false">SUM(M32:P32)</f>
        <v>5852.25</v>
      </c>
      <c r="R32" s="27" t="n">
        <f aca="false">L32+S32+T32-Q32</f>
        <v>15739.89</v>
      </c>
      <c r="S32" s="27" t="n">
        <v>0</v>
      </c>
      <c r="T32" s="27" t="n">
        <v>0</v>
      </c>
      <c r="U32" s="28" t="n">
        <f aca="false">L32+S32+T32</f>
        <v>21592.14</v>
      </c>
      <c r="V32" s="29"/>
    </row>
    <row r="33" customFormat="false" ht="16.5" hidden="false" customHeight="false" outlineLevel="0" collapsed="false">
      <c r="A33" s="24" t="n">
        <v>16</v>
      </c>
      <c r="B33" s="24" t="n">
        <v>9992091</v>
      </c>
      <c r="C33" s="25" t="s">
        <v>53</v>
      </c>
      <c r="D33" s="26" t="s">
        <v>31</v>
      </c>
      <c r="E33" s="26" t="s">
        <v>32</v>
      </c>
      <c r="F33" s="27" t="n">
        <v>4213.82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F33:K33)</f>
        <v>4213.82</v>
      </c>
      <c r="M33" s="27" t="n">
        <v>0</v>
      </c>
      <c r="N33" s="27" t="n">
        <v>311</v>
      </c>
      <c r="O33" s="27" t="n">
        <v>0</v>
      </c>
      <c r="P33" s="27" t="n">
        <v>0</v>
      </c>
      <c r="Q33" s="27" t="n">
        <f aca="false">SUM(M33:P33)</f>
        <v>311</v>
      </c>
      <c r="R33" s="27" t="n">
        <f aca="false">L33+S33+T33-Q33</f>
        <v>3902.82</v>
      </c>
      <c r="S33" s="27" t="n">
        <v>0</v>
      </c>
      <c r="T33" s="27" t="n">
        <v>0</v>
      </c>
      <c r="U33" s="28" t="n">
        <f aca="false">L33+S33+T33</f>
        <v>4213.82</v>
      </c>
      <c r="V33" s="29"/>
    </row>
    <row r="34" customFormat="false" ht="16.5" hidden="false" customHeight="false" outlineLevel="0" collapsed="false">
      <c r="A34" s="24" t="n">
        <v>17</v>
      </c>
      <c r="B34" s="24" t="n">
        <v>9992090</v>
      </c>
      <c r="C34" s="25" t="s">
        <v>54</v>
      </c>
      <c r="D34" s="26" t="s">
        <v>31</v>
      </c>
      <c r="E34" s="26" t="s">
        <v>32</v>
      </c>
      <c r="F34" s="27" t="n">
        <v>18625.29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F34:K34)</f>
        <v>18625.29</v>
      </c>
      <c r="M34" s="27" t="n">
        <v>1477.9</v>
      </c>
      <c r="N34" s="27" t="n">
        <v>3846</v>
      </c>
      <c r="O34" s="27" t="n">
        <v>0</v>
      </c>
      <c r="P34" s="27" t="n">
        <v>0</v>
      </c>
      <c r="Q34" s="27" t="n">
        <f aca="false">SUM(M34:P34)</f>
        <v>5323.9</v>
      </c>
      <c r="R34" s="27" t="n">
        <f aca="false">L34+S34+T34-Q34</f>
        <v>13301.39</v>
      </c>
      <c r="S34" s="27" t="n">
        <v>0</v>
      </c>
      <c r="T34" s="27" t="n">
        <v>0</v>
      </c>
      <c r="U34" s="28" t="n">
        <f aca="false">L34+S34+T34</f>
        <v>18625.29</v>
      </c>
      <c r="V34" s="29"/>
    </row>
    <row r="35" customFormat="false" ht="16.5" hidden="false" customHeight="false" outlineLevel="0" collapsed="false">
      <c r="A35" s="24" t="n">
        <v>18</v>
      </c>
      <c r="B35" s="24" t="n">
        <v>777096</v>
      </c>
      <c r="C35" s="25" t="s">
        <v>55</v>
      </c>
      <c r="D35" s="26" t="s">
        <v>43</v>
      </c>
      <c r="E35" s="26" t="s">
        <v>32</v>
      </c>
      <c r="F35" s="27" t="n">
        <v>1961.34</v>
      </c>
      <c r="G35" s="27" t="n">
        <v>1059.11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f aca="false">SUM(F35:K35)</f>
        <v>3020.45</v>
      </c>
      <c r="M35" s="27" t="n">
        <v>0</v>
      </c>
      <c r="N35" s="27" t="n">
        <v>98</v>
      </c>
      <c r="O35" s="27" t="n">
        <v>0</v>
      </c>
      <c r="P35" s="27" t="n">
        <v>181.22</v>
      </c>
      <c r="Q35" s="27" t="n">
        <f aca="false">SUM(M35:P35)</f>
        <v>279.22</v>
      </c>
      <c r="R35" s="27" t="n">
        <f aca="false">L35+S35+T35-Q35</f>
        <v>2741.23</v>
      </c>
      <c r="S35" s="27" t="n">
        <v>0</v>
      </c>
      <c r="T35" s="27" t="n">
        <v>0</v>
      </c>
      <c r="U35" s="28" t="n">
        <f aca="false">L35+S35+T35</f>
        <v>3020.45</v>
      </c>
      <c r="V35" s="29"/>
    </row>
    <row r="36" customFormat="false" ht="16.5" hidden="false" customHeight="false" outlineLevel="0" collapsed="false">
      <c r="A36" s="24" t="n">
        <v>19</v>
      </c>
      <c r="B36" s="24" t="n">
        <v>777126</v>
      </c>
      <c r="C36" s="25" t="s">
        <v>56</v>
      </c>
      <c r="D36" s="26" t="s">
        <v>31</v>
      </c>
      <c r="E36" s="26" t="s">
        <v>32</v>
      </c>
      <c r="F36" s="27" t="n">
        <v>11312.37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F36:K36)</f>
        <v>11312.37</v>
      </c>
      <c r="M36" s="27" t="n">
        <v>673.48</v>
      </c>
      <c r="N36" s="27" t="n">
        <v>2056</v>
      </c>
      <c r="O36" s="27" t="n">
        <v>0</v>
      </c>
      <c r="P36" s="27" t="n">
        <v>4441.44</v>
      </c>
      <c r="Q36" s="27" t="n">
        <f aca="false">SUM(M36:P36)</f>
        <v>7170.92</v>
      </c>
      <c r="R36" s="27" t="n">
        <f aca="false">L36+S36+T36-Q36</f>
        <v>4141.45</v>
      </c>
      <c r="S36" s="27" t="n">
        <v>0</v>
      </c>
      <c r="T36" s="27" t="n">
        <v>0</v>
      </c>
      <c r="U36" s="28" t="n">
        <f aca="false">L36+S36+T36</f>
        <v>11312.37</v>
      </c>
      <c r="V36" s="29"/>
    </row>
    <row r="37" customFormat="false" ht="16.5" hidden="false" customHeight="false" outlineLevel="0" collapsed="false">
      <c r="A37" s="24" t="n">
        <v>20</v>
      </c>
      <c r="B37" s="24" t="n">
        <v>777006</v>
      </c>
      <c r="C37" s="25" t="s">
        <v>57</v>
      </c>
      <c r="D37" s="26" t="s">
        <v>40</v>
      </c>
      <c r="E37" s="26" t="s">
        <v>32</v>
      </c>
      <c r="F37" s="27" t="n">
        <v>28642.84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F37:K37)</f>
        <v>28642.84</v>
      </c>
      <c r="M37" s="27" t="n">
        <v>2579.83</v>
      </c>
      <c r="N37" s="27" t="n">
        <v>5774</v>
      </c>
      <c r="O37" s="27" t="n">
        <v>0</v>
      </c>
      <c r="P37" s="27" t="n">
        <v>0</v>
      </c>
      <c r="Q37" s="27" t="n">
        <f aca="false">SUM(M37:P37)</f>
        <v>8353.83</v>
      </c>
      <c r="R37" s="27" t="n">
        <f aca="false">L37+S37+T37-Q37</f>
        <v>20289.01</v>
      </c>
      <c r="S37" s="27" t="n">
        <v>0</v>
      </c>
      <c r="T37" s="27" t="n">
        <v>0</v>
      </c>
      <c r="U37" s="28" t="n">
        <f aca="false">L37+S37+T37</f>
        <v>28642.84</v>
      </c>
      <c r="V37" s="29"/>
    </row>
    <row r="38" customFormat="false" ht="16.5" hidden="false" customHeight="false" outlineLevel="0" collapsed="false">
      <c r="A38" s="24" t="n">
        <v>21</v>
      </c>
      <c r="B38" s="24" t="n">
        <v>777054</v>
      </c>
      <c r="C38" s="25" t="s">
        <v>58</v>
      </c>
      <c r="D38" s="26" t="s">
        <v>31</v>
      </c>
      <c r="E38" s="26" t="s">
        <v>32</v>
      </c>
      <c r="F38" s="27" t="n">
        <v>30471.11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F38:K38)</f>
        <v>30471.11</v>
      </c>
      <c r="M38" s="27" t="n">
        <v>2780.94</v>
      </c>
      <c r="N38" s="27" t="n">
        <v>6221</v>
      </c>
      <c r="O38" s="27" t="n">
        <v>0</v>
      </c>
      <c r="P38" s="27" t="n">
        <v>0</v>
      </c>
      <c r="Q38" s="27" t="n">
        <f aca="false">SUM(M38:P38)</f>
        <v>9001.94</v>
      </c>
      <c r="R38" s="27" t="n">
        <f aca="false">L38+S38+T38-Q38</f>
        <v>21469.17</v>
      </c>
      <c r="S38" s="27" t="n">
        <v>0</v>
      </c>
      <c r="T38" s="27" t="n">
        <v>0</v>
      </c>
      <c r="U38" s="28" t="n">
        <f aca="false">L38+S38+T38</f>
        <v>30471.11</v>
      </c>
      <c r="V38" s="29"/>
    </row>
    <row r="39" customFormat="false" ht="16.5" hidden="false" customHeight="false" outlineLevel="0" collapsed="false">
      <c r="A39" s="24" t="n">
        <v>22</v>
      </c>
      <c r="B39" s="24" t="n">
        <v>777145</v>
      </c>
      <c r="C39" s="25" t="s">
        <v>59</v>
      </c>
      <c r="D39" s="26" t="s">
        <v>43</v>
      </c>
      <c r="E39" s="26" t="s">
        <v>32</v>
      </c>
      <c r="F39" s="27" t="n">
        <v>10557.46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F39:K39)</f>
        <v>10557.46</v>
      </c>
      <c r="M39" s="27" t="n">
        <v>590.44</v>
      </c>
      <c r="N39" s="27" t="n">
        <v>1347</v>
      </c>
      <c r="O39" s="27" t="n">
        <v>0</v>
      </c>
      <c r="P39" s="27" t="n">
        <v>0</v>
      </c>
      <c r="Q39" s="27" t="n">
        <f aca="false">SUM(M39:P39)</f>
        <v>1937.44</v>
      </c>
      <c r="R39" s="27" t="n">
        <f aca="false">L39+S39+T39-Q39</f>
        <v>8620.02</v>
      </c>
      <c r="S39" s="27" t="n">
        <v>0</v>
      </c>
      <c r="T39" s="27" t="n">
        <v>0</v>
      </c>
      <c r="U39" s="28" t="n">
        <f aca="false">L39+S39+T39</f>
        <v>10557.46</v>
      </c>
      <c r="V39" s="29"/>
    </row>
    <row r="40" customFormat="false" ht="16.5" hidden="false" customHeight="false" outlineLevel="0" collapsed="false">
      <c r="A40" s="24" t="n">
        <v>23</v>
      </c>
      <c r="B40" s="24" t="n">
        <v>777046</v>
      </c>
      <c r="C40" s="25" t="s">
        <v>60</v>
      </c>
      <c r="D40" s="26" t="s">
        <v>31</v>
      </c>
      <c r="E40" s="26" t="s">
        <v>32</v>
      </c>
      <c r="F40" s="27" t="n">
        <v>11855.42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F40:K40)</f>
        <v>11855.42</v>
      </c>
      <c r="M40" s="27" t="n">
        <v>733.21</v>
      </c>
      <c r="N40" s="27" t="n">
        <v>1665</v>
      </c>
      <c r="O40" s="27" t="n">
        <v>0</v>
      </c>
      <c r="P40" s="27" t="n">
        <v>711.32</v>
      </c>
      <c r="Q40" s="27" t="n">
        <f aca="false">SUM(M40:P40)</f>
        <v>3109.53</v>
      </c>
      <c r="R40" s="27" t="n">
        <f aca="false">L40+S40+T40-Q40</f>
        <v>8745.89</v>
      </c>
      <c r="S40" s="27" t="n">
        <v>0</v>
      </c>
      <c r="T40" s="27" t="n">
        <v>0</v>
      </c>
      <c r="U40" s="28" t="n">
        <f aca="false">L40+S40+T40</f>
        <v>11855.42</v>
      </c>
      <c r="V40" s="29"/>
    </row>
    <row r="41" customFormat="false" ht="16.5" hidden="false" customHeight="false" outlineLevel="0" collapsed="false">
      <c r="A41" s="24" t="n">
        <v>24</v>
      </c>
      <c r="B41" s="24" t="n">
        <v>777110</v>
      </c>
      <c r="C41" s="25" t="s">
        <v>61</v>
      </c>
      <c r="D41" s="26" t="s">
        <v>40</v>
      </c>
      <c r="E41" s="26" t="s">
        <v>32</v>
      </c>
      <c r="F41" s="27" t="n">
        <v>21592.14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F41:K41)</f>
        <v>21592.14</v>
      </c>
      <c r="M41" s="27" t="n">
        <v>1804.25</v>
      </c>
      <c r="N41" s="27" t="n">
        <v>4048</v>
      </c>
      <c r="O41" s="27" t="n">
        <v>0</v>
      </c>
      <c r="P41" s="27" t="n">
        <v>0</v>
      </c>
      <c r="Q41" s="27" t="n">
        <f aca="false">SUM(M41:P41)</f>
        <v>5852.25</v>
      </c>
      <c r="R41" s="27" t="n">
        <f aca="false">L41+S41+T41-Q41</f>
        <v>15739.89</v>
      </c>
      <c r="S41" s="27" t="n">
        <v>0</v>
      </c>
      <c r="T41" s="27" t="n">
        <v>0</v>
      </c>
      <c r="U41" s="28" t="n">
        <f aca="false">L41+S41+T41</f>
        <v>21592.14</v>
      </c>
      <c r="V41" s="29"/>
    </row>
    <row r="42" customFormat="false" ht="16.5" hidden="false" customHeight="false" outlineLevel="0" collapsed="false">
      <c r="A42" s="24" t="n">
        <v>25</v>
      </c>
      <c r="B42" s="24" t="n">
        <v>777143</v>
      </c>
      <c r="C42" s="25" t="s">
        <v>62</v>
      </c>
      <c r="D42" s="26" t="s">
        <v>47</v>
      </c>
      <c r="E42" s="26" t="s">
        <v>32</v>
      </c>
      <c r="F42" s="27" t="n">
        <v>7602.09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F42:K42)</f>
        <v>7602.09</v>
      </c>
      <c r="M42" s="27" t="n">
        <v>265.34</v>
      </c>
      <c r="N42" s="27" t="n">
        <v>1148</v>
      </c>
      <c r="O42" s="27" t="n">
        <v>0</v>
      </c>
      <c r="P42" s="27" t="n">
        <v>0</v>
      </c>
      <c r="Q42" s="27" t="n">
        <f aca="false">SUM(M42:P42)</f>
        <v>1413.34</v>
      </c>
      <c r="R42" s="27" t="n">
        <f aca="false">L42+S42+T42-Q42</f>
        <v>6188.75</v>
      </c>
      <c r="S42" s="27" t="n">
        <v>0</v>
      </c>
      <c r="T42" s="27" t="n">
        <v>0</v>
      </c>
      <c r="U42" s="28" t="n">
        <f aca="false">L42+S42+T42</f>
        <v>7602.09</v>
      </c>
      <c r="V42" s="29"/>
    </row>
    <row r="43" customFormat="false" ht="16.5" hidden="false" customHeight="false" outlineLevel="0" collapsed="false">
      <c r="A43" s="24" t="n">
        <v>26</v>
      </c>
      <c r="B43" s="24" t="n">
        <v>777038</v>
      </c>
      <c r="C43" s="25" t="s">
        <v>63</v>
      </c>
      <c r="D43" s="26" t="s">
        <v>35</v>
      </c>
      <c r="E43" s="26" t="s">
        <v>32</v>
      </c>
      <c r="F43" s="27" t="n">
        <v>25308.82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F43:K43)</f>
        <v>25308.82</v>
      </c>
      <c r="M43" s="27" t="n">
        <v>2213.09</v>
      </c>
      <c r="N43" s="27" t="n">
        <v>4958</v>
      </c>
      <c r="O43" s="27" t="n">
        <v>0</v>
      </c>
      <c r="P43" s="27" t="n">
        <v>2865.17</v>
      </c>
      <c r="Q43" s="27" t="n">
        <f aca="false">SUM(M43:P43)</f>
        <v>10036.26</v>
      </c>
      <c r="R43" s="27" t="n">
        <f aca="false">L43+S43+T43-Q43</f>
        <v>15272.56</v>
      </c>
      <c r="S43" s="27" t="n">
        <v>0</v>
      </c>
      <c r="T43" s="27" t="n">
        <v>0</v>
      </c>
      <c r="U43" s="28" t="n">
        <f aca="false">L43+S43+T43</f>
        <v>25308.82</v>
      </c>
      <c r="V43" s="29"/>
    </row>
    <row r="44" customFormat="false" ht="16.5" hidden="false" customHeight="false" outlineLevel="0" collapsed="false">
      <c r="A44" s="24" t="n">
        <v>27</v>
      </c>
      <c r="B44" s="24" t="n">
        <v>777117</v>
      </c>
      <c r="C44" s="25" t="s">
        <v>64</v>
      </c>
      <c r="D44" s="26" t="s">
        <v>43</v>
      </c>
      <c r="E44" s="26" t="s">
        <v>32</v>
      </c>
      <c r="F44" s="27" t="n">
        <v>7282.73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f aca="false">SUM(F44:K44)</f>
        <v>7282.73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f aca="false">SUM(M44:P44)</f>
        <v>0</v>
      </c>
      <c r="R44" s="27" t="n">
        <f aca="false">L44+S44+T44-Q44</f>
        <v>7282.73</v>
      </c>
      <c r="S44" s="27" t="n">
        <v>0</v>
      </c>
      <c r="T44" s="27" t="n">
        <v>0</v>
      </c>
      <c r="U44" s="28" t="n">
        <f aca="false">L44+S44+T44</f>
        <v>7282.73</v>
      </c>
      <c r="V44" s="29"/>
    </row>
    <row r="45" customFormat="false" ht="16.5" hidden="false" customHeight="false" outlineLevel="0" collapsed="false">
      <c r="A45" s="24" t="n">
        <v>28</v>
      </c>
      <c r="B45" s="24" t="n">
        <v>777015</v>
      </c>
      <c r="C45" s="25" t="s">
        <v>65</v>
      </c>
      <c r="D45" s="26" t="s">
        <v>50</v>
      </c>
      <c r="E45" s="26" t="s">
        <v>32</v>
      </c>
      <c r="F45" s="27" t="n">
        <v>8436.27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F45:K45)</f>
        <v>8436.27</v>
      </c>
      <c r="M45" s="27" t="n">
        <v>357.1</v>
      </c>
      <c r="N45" s="27" t="n">
        <v>828</v>
      </c>
      <c r="O45" s="27" t="n">
        <v>0</v>
      </c>
      <c r="P45" s="27" t="n">
        <v>0</v>
      </c>
      <c r="Q45" s="27" t="n">
        <f aca="false">SUM(M45:P45)</f>
        <v>1185.1</v>
      </c>
      <c r="R45" s="27" t="n">
        <f aca="false">L45+S45+T45-Q45</f>
        <v>7251.17</v>
      </c>
      <c r="S45" s="27" t="n">
        <v>0</v>
      </c>
      <c r="T45" s="27" t="n">
        <v>0</v>
      </c>
      <c r="U45" s="28" t="n">
        <f aca="false">L45+S45+T45</f>
        <v>8436.27</v>
      </c>
      <c r="V45" s="29"/>
    </row>
    <row r="46" customFormat="false" ht="16.5" hidden="false" customHeight="false" outlineLevel="0" collapsed="false">
      <c r="A46" s="24" t="n">
        <v>29</v>
      </c>
      <c r="B46" s="24" t="n">
        <v>777087</v>
      </c>
      <c r="C46" s="25" t="s">
        <v>66</v>
      </c>
      <c r="D46" s="26" t="s">
        <v>47</v>
      </c>
      <c r="E46" s="26" t="s">
        <v>32</v>
      </c>
      <c r="F46" s="27" t="n">
        <v>8974.76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F46:K46)</f>
        <v>8974.76</v>
      </c>
      <c r="M46" s="27" t="n">
        <v>416.34</v>
      </c>
      <c r="N46" s="27" t="n">
        <v>1484</v>
      </c>
      <c r="O46" s="27" t="n">
        <v>0</v>
      </c>
      <c r="P46" s="27" t="n">
        <v>2478.72</v>
      </c>
      <c r="Q46" s="27" t="n">
        <f aca="false">SUM(M46:P46)</f>
        <v>4379.06</v>
      </c>
      <c r="R46" s="27" t="n">
        <f aca="false">L46+S46+T46-Q46</f>
        <v>4595.7</v>
      </c>
      <c r="S46" s="27" t="n">
        <v>0</v>
      </c>
      <c r="T46" s="27" t="n">
        <v>0</v>
      </c>
      <c r="U46" s="28" t="n">
        <f aca="false">L46+S46+T46</f>
        <v>8974.76</v>
      </c>
      <c r="V46" s="29"/>
    </row>
    <row r="47" customFormat="false" ht="16.5" hidden="false" customHeight="false" outlineLevel="0" collapsed="false">
      <c r="A47" s="24" t="n">
        <v>30</v>
      </c>
      <c r="B47" s="24" t="n">
        <v>777009</v>
      </c>
      <c r="C47" s="25" t="s">
        <v>67</v>
      </c>
      <c r="D47" s="26" t="s">
        <v>50</v>
      </c>
      <c r="E47" s="26" t="s">
        <v>32</v>
      </c>
      <c r="F47" s="27" t="n">
        <v>8436.27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f aca="false">SUM(F47:K47)</f>
        <v>8436.27</v>
      </c>
      <c r="M47" s="27" t="n">
        <v>357.1</v>
      </c>
      <c r="N47" s="27" t="n">
        <v>828</v>
      </c>
      <c r="O47" s="27" t="n">
        <v>0</v>
      </c>
      <c r="P47" s="27" t="n">
        <v>1712.07</v>
      </c>
      <c r="Q47" s="27" t="n">
        <f aca="false">SUM(M47:P47)</f>
        <v>2897.17</v>
      </c>
      <c r="R47" s="27" t="n">
        <f aca="false">L47+S47+T47-Q47</f>
        <v>5539.1</v>
      </c>
      <c r="S47" s="27" t="n">
        <v>0</v>
      </c>
      <c r="T47" s="27" t="n">
        <v>0</v>
      </c>
      <c r="U47" s="28" t="n">
        <f aca="false">L47+S47+T47</f>
        <v>8436.27</v>
      </c>
      <c r="V47" s="29"/>
    </row>
    <row r="48" customFormat="false" ht="16.5" hidden="false" customHeight="false" outlineLevel="0" collapsed="false">
      <c r="A48" s="24" t="n">
        <v>31</v>
      </c>
      <c r="B48" s="24" t="n">
        <v>777061</v>
      </c>
      <c r="C48" s="25" t="s">
        <v>68</v>
      </c>
      <c r="D48" s="26" t="s">
        <v>40</v>
      </c>
      <c r="E48" s="26" t="s">
        <v>32</v>
      </c>
      <c r="F48" s="27" t="n">
        <v>28642.84</v>
      </c>
      <c r="G48" s="27" t="n">
        <v>1997.59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F48:K48)</f>
        <v>30640.43</v>
      </c>
      <c r="M48" s="27" t="n">
        <v>2799.56</v>
      </c>
      <c r="N48" s="27" t="n">
        <v>6263</v>
      </c>
      <c r="O48" s="27" t="n">
        <v>0</v>
      </c>
      <c r="P48" s="27" t="n">
        <v>0</v>
      </c>
      <c r="Q48" s="27" t="n">
        <f aca="false">SUM(M48:P48)</f>
        <v>9062.56</v>
      </c>
      <c r="R48" s="27" t="n">
        <f aca="false">L48+S48+T48-Q48</f>
        <v>21577.87</v>
      </c>
      <c r="S48" s="27" t="n">
        <v>0</v>
      </c>
      <c r="T48" s="27" t="n">
        <v>0</v>
      </c>
      <c r="U48" s="28" t="n">
        <f aca="false">L48+S48+T48</f>
        <v>30640.43</v>
      </c>
      <c r="V48" s="29"/>
    </row>
    <row r="49" customFormat="false" ht="16.5" hidden="false" customHeight="false" outlineLevel="0" collapsed="false">
      <c r="A49" s="24" t="n">
        <v>32</v>
      </c>
      <c r="B49" s="24" t="n">
        <v>777018</v>
      </c>
      <c r="C49" s="25" t="s">
        <v>69</v>
      </c>
      <c r="D49" s="26" t="s">
        <v>50</v>
      </c>
      <c r="E49" s="26" t="s">
        <v>32</v>
      </c>
      <c r="F49" s="27" t="n">
        <v>8436.27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F49:K49)</f>
        <v>8436.27</v>
      </c>
      <c r="M49" s="27" t="n">
        <v>357.1</v>
      </c>
      <c r="N49" s="27" t="n">
        <v>828</v>
      </c>
      <c r="O49" s="27" t="n">
        <v>0</v>
      </c>
      <c r="P49" s="27" t="n">
        <v>0</v>
      </c>
      <c r="Q49" s="27" t="n">
        <f aca="false">SUM(M49:P49)</f>
        <v>1185.1</v>
      </c>
      <c r="R49" s="27" t="n">
        <f aca="false">L49+S49+T49-Q49</f>
        <v>7251.17</v>
      </c>
      <c r="S49" s="27" t="n">
        <v>0</v>
      </c>
      <c r="T49" s="27" t="n">
        <v>0</v>
      </c>
      <c r="U49" s="28" t="n">
        <f aca="false">L49+S49+T49</f>
        <v>8436.27</v>
      </c>
      <c r="V49" s="29"/>
    </row>
    <row r="50" customFormat="false" ht="16.5" hidden="false" customHeight="false" outlineLevel="0" collapsed="false">
      <c r="A50" s="24" t="n">
        <v>33</v>
      </c>
      <c r="B50" s="24" t="n">
        <v>777135</v>
      </c>
      <c r="C50" s="25" t="s">
        <v>70</v>
      </c>
      <c r="D50" s="26" t="s">
        <v>50</v>
      </c>
      <c r="E50" s="26" t="s">
        <v>32</v>
      </c>
      <c r="F50" s="27" t="n">
        <v>7295.6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F50:K50)</f>
        <v>7295.6</v>
      </c>
      <c r="M50" s="27" t="n">
        <v>231.63</v>
      </c>
      <c r="N50" s="27" t="n">
        <v>549</v>
      </c>
      <c r="O50" s="27" t="n">
        <v>0</v>
      </c>
      <c r="P50" s="27" t="n">
        <v>0</v>
      </c>
      <c r="Q50" s="27" t="n">
        <f aca="false">SUM(M50:P50)</f>
        <v>780.63</v>
      </c>
      <c r="R50" s="27" t="n">
        <f aca="false">L50+S50+T50-Q50</f>
        <v>6514.97</v>
      </c>
      <c r="S50" s="27" t="n">
        <v>0</v>
      </c>
      <c r="T50" s="27" t="n">
        <v>0</v>
      </c>
      <c r="U50" s="28" t="n">
        <f aca="false">L50+S50+T50</f>
        <v>7295.6</v>
      </c>
      <c r="V50" s="29"/>
    </row>
    <row r="51" customFormat="false" ht="16.5" hidden="false" customHeight="false" outlineLevel="0" collapsed="false">
      <c r="A51" s="24" t="n">
        <v>34</v>
      </c>
      <c r="B51" s="24" t="n">
        <v>777111</v>
      </c>
      <c r="C51" s="25" t="s">
        <v>71</v>
      </c>
      <c r="D51" s="26" t="s">
        <v>31</v>
      </c>
      <c r="E51" s="26" t="s">
        <v>32</v>
      </c>
      <c r="F51" s="27" t="n">
        <v>22660.56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f aca="false">SUM(F51:K51)</f>
        <v>22660.56</v>
      </c>
      <c r="M51" s="27" t="n">
        <v>1921.78</v>
      </c>
      <c r="N51" s="27" t="n">
        <v>4310</v>
      </c>
      <c r="O51" s="27" t="n">
        <v>0</v>
      </c>
      <c r="P51" s="27" t="n">
        <v>0</v>
      </c>
      <c r="Q51" s="27" t="n">
        <f aca="false">SUM(M51:P51)</f>
        <v>6231.78</v>
      </c>
      <c r="R51" s="27" t="n">
        <f aca="false">L51+S51+T51-Q51</f>
        <v>16428.78</v>
      </c>
      <c r="S51" s="27" t="n">
        <v>0</v>
      </c>
      <c r="T51" s="27" t="n">
        <v>0</v>
      </c>
      <c r="U51" s="28" t="n">
        <f aca="false">L51+S51+T51</f>
        <v>22660.56</v>
      </c>
      <c r="V51" s="29"/>
    </row>
    <row r="52" customFormat="false" ht="16.5" hidden="false" customHeight="false" outlineLevel="0" collapsed="false">
      <c r="A52" s="24" t="n">
        <v>35</v>
      </c>
      <c r="B52" s="24" t="n">
        <v>9992449</v>
      </c>
      <c r="C52" s="25" t="s">
        <v>72</v>
      </c>
      <c r="D52" s="26" t="s">
        <v>40</v>
      </c>
      <c r="E52" s="26" t="s">
        <v>32</v>
      </c>
      <c r="F52" s="27" t="n">
        <v>5366.04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F52:K52)</f>
        <v>5366.04</v>
      </c>
      <c r="M52" s="27" t="n">
        <v>19.38</v>
      </c>
      <c r="N52" s="27" t="n">
        <v>600</v>
      </c>
      <c r="O52" s="27" t="n">
        <v>0</v>
      </c>
      <c r="P52" s="27" t="n">
        <v>0</v>
      </c>
      <c r="Q52" s="27" t="n">
        <f aca="false">SUM(M52:P52)</f>
        <v>619.38</v>
      </c>
      <c r="R52" s="27" t="n">
        <f aca="false">L52+S52+T52-Q52</f>
        <v>4746.66</v>
      </c>
      <c r="S52" s="27" t="n">
        <v>0</v>
      </c>
      <c r="T52" s="27" t="n">
        <v>0</v>
      </c>
      <c r="U52" s="28" t="n">
        <f aca="false">L52+S52+T52</f>
        <v>5366.04</v>
      </c>
      <c r="V52" s="29"/>
    </row>
    <row r="53" customFormat="false" ht="16.5" hidden="false" customHeight="false" outlineLevel="0" collapsed="false">
      <c r="A53" s="24" t="n">
        <v>36</v>
      </c>
      <c r="B53" s="24" t="n">
        <v>777043</v>
      </c>
      <c r="C53" s="25" t="s">
        <v>73</v>
      </c>
      <c r="D53" s="26" t="s">
        <v>40</v>
      </c>
      <c r="E53" s="26" t="s">
        <v>32</v>
      </c>
      <c r="F53" s="27" t="n">
        <v>28642.84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F53:K53)</f>
        <v>28642.84</v>
      </c>
      <c r="M53" s="27" t="n">
        <v>2579.83</v>
      </c>
      <c r="N53" s="27" t="n">
        <v>5774</v>
      </c>
      <c r="O53" s="27" t="n">
        <v>0</v>
      </c>
      <c r="P53" s="27" t="n">
        <v>0</v>
      </c>
      <c r="Q53" s="27" t="n">
        <f aca="false">SUM(M53:P53)</f>
        <v>8353.83</v>
      </c>
      <c r="R53" s="27" t="n">
        <f aca="false">L53+S53+T53-Q53</f>
        <v>20289.01</v>
      </c>
      <c r="S53" s="27" t="n">
        <v>0</v>
      </c>
      <c r="T53" s="27" t="n">
        <v>0</v>
      </c>
      <c r="U53" s="28" t="n">
        <f aca="false">L53+S53+T53</f>
        <v>28642.84</v>
      </c>
      <c r="V53" s="29"/>
    </row>
    <row r="54" customFormat="false" ht="16.5" hidden="false" customHeight="false" outlineLevel="0" collapsed="false">
      <c r="A54" s="24" t="n">
        <v>37</v>
      </c>
      <c r="B54" s="24" t="n">
        <v>777067</v>
      </c>
      <c r="C54" s="25" t="s">
        <v>74</v>
      </c>
      <c r="D54" s="26" t="s">
        <v>37</v>
      </c>
      <c r="E54" s="26" t="s">
        <v>32</v>
      </c>
      <c r="F54" s="27" t="n">
        <v>26924.27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F54:K54)</f>
        <v>26924.27</v>
      </c>
      <c r="M54" s="27" t="n">
        <v>2390.78</v>
      </c>
      <c r="N54" s="27" t="n">
        <v>5353</v>
      </c>
      <c r="O54" s="27" t="n">
        <v>0</v>
      </c>
      <c r="P54" s="27" t="n">
        <v>0</v>
      </c>
      <c r="Q54" s="27" t="n">
        <f aca="false">SUM(M54:P54)</f>
        <v>7743.78</v>
      </c>
      <c r="R54" s="27" t="n">
        <f aca="false">L54+S54+T54-Q54</f>
        <v>19180.49</v>
      </c>
      <c r="S54" s="27" t="n">
        <v>0</v>
      </c>
      <c r="T54" s="27" t="n">
        <v>0</v>
      </c>
      <c r="U54" s="28" t="n">
        <f aca="false">L54+S54+T54</f>
        <v>26924.27</v>
      </c>
      <c r="V54" s="29"/>
    </row>
    <row r="55" customFormat="false" ht="16.5" hidden="false" customHeight="false" outlineLevel="0" collapsed="false">
      <c r="A55" s="24" t="n">
        <v>38</v>
      </c>
      <c r="B55" s="24" t="n">
        <v>777129</v>
      </c>
      <c r="C55" s="25" t="s">
        <v>75</v>
      </c>
      <c r="D55" s="26" t="s">
        <v>31</v>
      </c>
      <c r="E55" s="26" t="s">
        <v>32</v>
      </c>
      <c r="F55" s="27" t="n">
        <v>24445.56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f aca="false">SUM(F55:K55)</f>
        <v>24445.56</v>
      </c>
      <c r="M55" s="27" t="n">
        <v>1547.25</v>
      </c>
      <c r="N55" s="27" t="n">
        <v>0</v>
      </c>
      <c r="O55" s="27" t="n">
        <v>0</v>
      </c>
      <c r="P55" s="27" t="n">
        <v>0</v>
      </c>
      <c r="Q55" s="27" t="n">
        <f aca="false">SUM(M55:P55)</f>
        <v>1547.25</v>
      </c>
      <c r="R55" s="27" t="n">
        <f aca="false">L55+S55+T55-Q55</f>
        <v>22898.31</v>
      </c>
      <c r="S55" s="27" t="n">
        <v>0</v>
      </c>
      <c r="T55" s="27" t="n">
        <v>0</v>
      </c>
      <c r="U55" s="28" t="n">
        <f aca="false">L55+S55+T55</f>
        <v>24445.56</v>
      </c>
      <c r="V55" s="29"/>
    </row>
    <row r="56" customFormat="false" ht="16.5" hidden="false" customHeight="false" outlineLevel="0" collapsed="false">
      <c r="A56" s="24" t="n">
        <v>39</v>
      </c>
      <c r="B56" s="24" t="n">
        <v>777019</v>
      </c>
      <c r="C56" s="25" t="s">
        <v>76</v>
      </c>
      <c r="D56" s="26" t="s">
        <v>40</v>
      </c>
      <c r="E56" s="26" t="s">
        <v>32</v>
      </c>
      <c r="F56" s="27" t="n">
        <v>14321.42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f aca="false">SUM(F56:K56)</f>
        <v>14321.42</v>
      </c>
      <c r="M56" s="27" t="n">
        <v>1004.47</v>
      </c>
      <c r="N56" s="27" t="n">
        <v>2792</v>
      </c>
      <c r="O56" s="27" t="n">
        <v>0</v>
      </c>
      <c r="P56" s="27" t="n">
        <v>0</v>
      </c>
      <c r="Q56" s="27" t="n">
        <f aca="false">SUM(M56:P56)</f>
        <v>3796.47</v>
      </c>
      <c r="R56" s="27" t="n">
        <f aca="false">L56+S56+T56-Q56</f>
        <v>10524.95</v>
      </c>
      <c r="S56" s="27" t="n">
        <v>0</v>
      </c>
      <c r="T56" s="27" t="n">
        <v>0</v>
      </c>
      <c r="U56" s="28" t="n">
        <f aca="false">L56+S56+T56</f>
        <v>14321.42</v>
      </c>
      <c r="V56" s="29"/>
    </row>
    <row r="57" customFormat="false" ht="16.5" hidden="false" customHeight="false" outlineLevel="0" collapsed="false">
      <c r="A57" s="24" t="n">
        <v>40</v>
      </c>
      <c r="B57" s="24" t="n">
        <v>777074</v>
      </c>
      <c r="C57" s="25" t="s">
        <v>77</v>
      </c>
      <c r="D57" s="26" t="s">
        <v>50</v>
      </c>
      <c r="E57" s="26" t="s">
        <v>32</v>
      </c>
      <c r="F57" s="27" t="n">
        <v>8436.27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f aca="false">SUM(F57:K57)</f>
        <v>8436.27</v>
      </c>
      <c r="M57" s="27" t="n">
        <v>357.1</v>
      </c>
      <c r="N57" s="27" t="n">
        <v>828</v>
      </c>
      <c r="O57" s="27" t="n">
        <v>0</v>
      </c>
      <c r="P57" s="27" t="n">
        <v>948.89</v>
      </c>
      <c r="Q57" s="27" t="n">
        <f aca="false">SUM(M57:P57)</f>
        <v>2133.99</v>
      </c>
      <c r="R57" s="27" t="n">
        <f aca="false">L57+S57+T57-Q57</f>
        <v>6302.28</v>
      </c>
      <c r="S57" s="27" t="n">
        <v>0</v>
      </c>
      <c r="T57" s="27" t="n">
        <v>0</v>
      </c>
      <c r="U57" s="28" t="n">
        <f aca="false">L57+S57+T57</f>
        <v>8436.27</v>
      </c>
      <c r="V57" s="29"/>
    </row>
    <row r="58" customFormat="false" ht="16.5" hidden="false" customHeight="false" outlineLevel="0" collapsed="false">
      <c r="A58" s="24" t="n">
        <v>41</v>
      </c>
      <c r="B58" s="24" t="n">
        <v>777033</v>
      </c>
      <c r="C58" s="25" t="s">
        <v>78</v>
      </c>
      <c r="D58" s="26" t="s">
        <v>50</v>
      </c>
      <c r="E58" s="26" t="s">
        <v>32</v>
      </c>
      <c r="F58" s="27" t="n">
        <v>8436.27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f aca="false">SUM(F58:K58)</f>
        <v>8436.27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f aca="false">SUM(M58:P58)</f>
        <v>0</v>
      </c>
      <c r="R58" s="27" t="n">
        <f aca="false">L58+S58+T58-Q58</f>
        <v>8436.27</v>
      </c>
      <c r="S58" s="27" t="n">
        <v>0</v>
      </c>
      <c r="T58" s="27" t="n">
        <v>0</v>
      </c>
      <c r="U58" s="28" t="n">
        <f aca="false">L58+S58+T58</f>
        <v>8436.27</v>
      </c>
      <c r="V58" s="29"/>
    </row>
    <row r="59" customFormat="false" ht="16.5" hidden="false" customHeight="false" outlineLevel="0" collapsed="false">
      <c r="A59" s="24" t="n">
        <v>42</v>
      </c>
      <c r="B59" s="24" t="n">
        <v>777118</v>
      </c>
      <c r="C59" s="25" t="s">
        <v>79</v>
      </c>
      <c r="D59" s="26" t="s">
        <v>43</v>
      </c>
      <c r="E59" s="26" t="s">
        <v>32</v>
      </c>
      <c r="F59" s="27" t="n">
        <v>24042.0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f aca="false">SUM(F59:K59)</f>
        <v>24042.02</v>
      </c>
      <c r="M59" s="27" t="n">
        <v>1502.86</v>
      </c>
      <c r="N59" s="27" t="n">
        <v>0</v>
      </c>
      <c r="O59" s="27" t="n">
        <v>0</v>
      </c>
      <c r="P59" s="27" t="n">
        <v>0</v>
      </c>
      <c r="Q59" s="27" t="n">
        <f aca="false">SUM(M59:P59)</f>
        <v>1502.86</v>
      </c>
      <c r="R59" s="27" t="n">
        <f aca="false">L59+S59+T59-Q59</f>
        <v>22539.16</v>
      </c>
      <c r="S59" s="27" t="n">
        <v>0</v>
      </c>
      <c r="T59" s="27" t="n">
        <v>0</v>
      </c>
      <c r="U59" s="28" t="n">
        <f aca="false">L59+S59+T59</f>
        <v>24042.02</v>
      </c>
      <c r="V59" s="29"/>
    </row>
    <row r="60" customFormat="false" ht="16.5" hidden="false" customHeight="false" outlineLevel="0" collapsed="false">
      <c r="A60" s="24" t="n">
        <v>43</v>
      </c>
      <c r="B60" s="24" t="n">
        <v>777098</v>
      </c>
      <c r="C60" s="25" t="s">
        <v>80</v>
      </c>
      <c r="D60" s="26" t="s">
        <v>43</v>
      </c>
      <c r="E60" s="26" t="s">
        <v>32</v>
      </c>
      <c r="F60" s="27" t="n">
        <v>1308.45</v>
      </c>
      <c r="G60" s="27" t="n">
        <v>202.8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f aca="false">SUM(F60:K60)</f>
        <v>1511.25</v>
      </c>
      <c r="M60" s="27" t="n">
        <v>0</v>
      </c>
      <c r="N60" s="27" t="n">
        <v>0</v>
      </c>
      <c r="O60" s="27" t="n">
        <v>0</v>
      </c>
      <c r="P60" s="27" t="n">
        <v>444.09</v>
      </c>
      <c r="Q60" s="27" t="n">
        <f aca="false">SUM(M60:P60)</f>
        <v>444.09</v>
      </c>
      <c r="R60" s="27" t="n">
        <f aca="false">L60+S60+T60-Q60</f>
        <v>1067.16</v>
      </c>
      <c r="S60" s="27" t="n">
        <v>0</v>
      </c>
      <c r="T60" s="27" t="n">
        <v>0</v>
      </c>
      <c r="U60" s="28" t="n">
        <f aca="false">L60+S60+T60</f>
        <v>1511.25</v>
      </c>
      <c r="V60" s="29"/>
    </row>
    <row r="61" customFormat="false" ht="16.5" hidden="false" customHeight="false" outlineLevel="0" collapsed="false">
      <c r="A61" s="24" t="n">
        <v>44</v>
      </c>
      <c r="B61" s="24" t="n">
        <v>777131</v>
      </c>
      <c r="C61" s="25" t="s">
        <v>81</v>
      </c>
      <c r="D61" s="26" t="s">
        <v>43</v>
      </c>
      <c r="E61" s="26" t="s">
        <v>32</v>
      </c>
      <c r="F61" s="27" t="n">
        <v>3451.73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f aca="false">SUM(F61:K61)</f>
        <v>3451.73</v>
      </c>
      <c r="M61" s="27" t="n">
        <v>0</v>
      </c>
      <c r="N61" s="27" t="n">
        <v>162</v>
      </c>
      <c r="O61" s="27" t="n">
        <v>0</v>
      </c>
      <c r="P61" s="27" t="n">
        <v>0</v>
      </c>
      <c r="Q61" s="27" t="n">
        <f aca="false">SUM(M61:P61)</f>
        <v>162</v>
      </c>
      <c r="R61" s="27" t="n">
        <f aca="false">L61+S61+T61-Q61</f>
        <v>3289.73</v>
      </c>
      <c r="S61" s="27" t="n">
        <v>0</v>
      </c>
      <c r="T61" s="27" t="n">
        <v>0</v>
      </c>
      <c r="U61" s="28" t="n">
        <f aca="false">L61+S61+T61</f>
        <v>3451.73</v>
      </c>
      <c r="V61" s="29"/>
    </row>
    <row r="62" customFormat="false" ht="16.5" hidden="false" customHeight="false" outlineLevel="0" collapsed="false">
      <c r="A62" s="24" t="n">
        <v>45</v>
      </c>
      <c r="B62" s="24" t="n">
        <v>9992450</v>
      </c>
      <c r="C62" s="25" t="s">
        <v>82</v>
      </c>
      <c r="D62" s="26" t="s">
        <v>40</v>
      </c>
      <c r="E62" s="26" t="s">
        <v>32</v>
      </c>
      <c r="F62" s="27" t="n">
        <v>5366.04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f aca="false">SUM(F62:K62)</f>
        <v>5366.04</v>
      </c>
      <c r="M62" s="27" t="n">
        <v>19.38</v>
      </c>
      <c r="N62" s="27" t="n">
        <v>600</v>
      </c>
      <c r="O62" s="27" t="n">
        <v>0</v>
      </c>
      <c r="P62" s="27" t="n">
        <v>0</v>
      </c>
      <c r="Q62" s="27" t="n">
        <f aca="false">SUM(M62:P62)</f>
        <v>619.38</v>
      </c>
      <c r="R62" s="27" t="n">
        <f aca="false">L62+S62+T62-Q62</f>
        <v>4746.66</v>
      </c>
      <c r="S62" s="27" t="n">
        <v>0</v>
      </c>
      <c r="T62" s="27" t="n">
        <v>0</v>
      </c>
      <c r="U62" s="28" t="n">
        <f aca="false">L62+S62+T62</f>
        <v>5366.04</v>
      </c>
      <c r="V62" s="29"/>
    </row>
    <row r="63" customFormat="false" ht="16.5" hidden="false" customHeight="false" outlineLevel="0" collapsed="false">
      <c r="A63" s="24" t="n">
        <v>46</v>
      </c>
      <c r="B63" s="24" t="n">
        <v>777133</v>
      </c>
      <c r="C63" s="25" t="s">
        <v>83</v>
      </c>
      <c r="D63" s="26" t="s">
        <v>43</v>
      </c>
      <c r="E63" s="26" t="s">
        <v>32</v>
      </c>
      <c r="F63" s="27" t="n">
        <v>3451.73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f aca="false">SUM(F63:K63)</f>
        <v>3451.73</v>
      </c>
      <c r="M63" s="27" t="n">
        <v>0</v>
      </c>
      <c r="N63" s="27" t="n">
        <v>162</v>
      </c>
      <c r="O63" s="27" t="n">
        <v>0</v>
      </c>
      <c r="P63" s="27" t="n">
        <v>0</v>
      </c>
      <c r="Q63" s="27" t="n">
        <f aca="false">SUM(M63:P63)</f>
        <v>162</v>
      </c>
      <c r="R63" s="27" t="n">
        <f aca="false">L63+S63+T63-Q63</f>
        <v>3289.73</v>
      </c>
      <c r="S63" s="27" t="n">
        <v>0</v>
      </c>
      <c r="T63" s="27" t="n">
        <v>0</v>
      </c>
      <c r="U63" s="28" t="n">
        <f aca="false">L63+S63+T63</f>
        <v>3451.73</v>
      </c>
      <c r="V63" s="29"/>
    </row>
    <row r="64" customFormat="false" ht="16.5" hidden="false" customHeight="false" outlineLevel="0" collapsed="false">
      <c r="A64" s="24" t="n">
        <v>47</v>
      </c>
      <c r="B64" s="24" t="n">
        <v>777008</v>
      </c>
      <c r="C64" s="25" t="s">
        <v>84</v>
      </c>
      <c r="D64" s="26" t="s">
        <v>35</v>
      </c>
      <c r="E64" s="26" t="s">
        <v>32</v>
      </c>
      <c r="F64" s="27" t="n">
        <v>25308.82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f aca="false">SUM(F64:K64)</f>
        <v>25308.82</v>
      </c>
      <c r="M64" s="27" t="n">
        <v>1642.2</v>
      </c>
      <c r="N64" s="27" t="n">
        <v>0</v>
      </c>
      <c r="O64" s="27" t="n">
        <v>0</v>
      </c>
      <c r="P64" s="27" t="n">
        <v>0</v>
      </c>
      <c r="Q64" s="27" t="n">
        <f aca="false">SUM(M64:P64)</f>
        <v>1642.2</v>
      </c>
      <c r="R64" s="27" t="n">
        <f aca="false">L64+S64+T64-Q64</f>
        <v>23666.62</v>
      </c>
      <c r="S64" s="27" t="n">
        <v>0</v>
      </c>
      <c r="T64" s="27" t="n">
        <v>0</v>
      </c>
      <c r="U64" s="28" t="n">
        <f aca="false">L64+S64+T64</f>
        <v>25308.82</v>
      </c>
      <c r="V64" s="29"/>
    </row>
    <row r="65" customFormat="false" ht="16.5" hidden="false" customHeight="false" outlineLevel="0" collapsed="false">
      <c r="A65" s="24" t="n">
        <v>48</v>
      </c>
      <c r="B65" s="24" t="n">
        <v>777132</v>
      </c>
      <c r="C65" s="25" t="s">
        <v>85</v>
      </c>
      <c r="D65" s="26" t="s">
        <v>43</v>
      </c>
      <c r="E65" s="26" t="s">
        <v>32</v>
      </c>
      <c r="F65" s="27" t="n">
        <v>3451.73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f aca="false">SUM(F65:K65)</f>
        <v>3451.73</v>
      </c>
      <c r="M65" s="27" t="n">
        <v>0</v>
      </c>
      <c r="N65" s="27" t="n">
        <v>162</v>
      </c>
      <c r="O65" s="27" t="n">
        <v>0</v>
      </c>
      <c r="P65" s="27" t="n">
        <v>0</v>
      </c>
      <c r="Q65" s="27" t="n">
        <f aca="false">SUM(M65:P65)</f>
        <v>162</v>
      </c>
      <c r="R65" s="27" t="n">
        <f aca="false">L65+S65+T65-Q65</f>
        <v>3289.73</v>
      </c>
      <c r="S65" s="27" t="n">
        <v>0</v>
      </c>
      <c r="T65" s="27" t="n">
        <v>0</v>
      </c>
      <c r="U65" s="28" t="n">
        <f aca="false">L65+S65+T65</f>
        <v>3451.73</v>
      </c>
      <c r="V65" s="29"/>
    </row>
    <row r="66" customFormat="false" ht="16.5" hidden="false" customHeight="false" outlineLevel="0" collapsed="false">
      <c r="A66" s="24" t="n">
        <v>49</v>
      </c>
      <c r="B66" s="24" t="n">
        <v>777023</v>
      </c>
      <c r="C66" s="25" t="s">
        <v>86</v>
      </c>
      <c r="D66" s="26" t="s">
        <v>50</v>
      </c>
      <c r="E66" s="26" t="s">
        <v>32</v>
      </c>
      <c r="F66" s="27" t="n">
        <v>8436.27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f aca="false">SUM(F66:K66)</f>
        <v>8436.27</v>
      </c>
      <c r="M66" s="27" t="n">
        <v>357.1</v>
      </c>
      <c r="N66" s="27" t="n">
        <v>828</v>
      </c>
      <c r="O66" s="27" t="n">
        <v>0</v>
      </c>
      <c r="P66" s="27" t="n">
        <v>0</v>
      </c>
      <c r="Q66" s="27" t="n">
        <f aca="false">SUM(M66:P66)</f>
        <v>1185.1</v>
      </c>
      <c r="R66" s="27" t="n">
        <f aca="false">L66+S66+T66-Q66</f>
        <v>7251.17</v>
      </c>
      <c r="S66" s="27" t="n">
        <v>0</v>
      </c>
      <c r="T66" s="27" t="n">
        <v>0</v>
      </c>
      <c r="U66" s="28" t="n">
        <f aca="false">L66+S66+T66</f>
        <v>8436.27</v>
      </c>
      <c r="V66" s="29"/>
    </row>
    <row r="67" customFormat="false" ht="16.5" hidden="false" customHeight="false" outlineLevel="0" collapsed="false">
      <c r="A67" s="24" t="n">
        <v>50</v>
      </c>
      <c r="B67" s="24" t="n">
        <v>777065</v>
      </c>
      <c r="C67" s="25" t="s">
        <v>87</v>
      </c>
      <c r="D67" s="26" t="s">
        <v>40</v>
      </c>
      <c r="E67" s="26" t="s">
        <v>32</v>
      </c>
      <c r="F67" s="27" t="n">
        <v>28642.84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f aca="false">SUM(F67:K67)</f>
        <v>28642.84</v>
      </c>
      <c r="M67" s="27" t="n">
        <v>2579.83</v>
      </c>
      <c r="N67" s="27" t="n">
        <v>5774</v>
      </c>
      <c r="O67" s="27" t="n">
        <v>0</v>
      </c>
      <c r="P67" s="27" t="n">
        <v>0</v>
      </c>
      <c r="Q67" s="27" t="n">
        <f aca="false">SUM(M67:P67)</f>
        <v>8353.83</v>
      </c>
      <c r="R67" s="27" t="n">
        <f aca="false">L67+S67+T67-Q67</f>
        <v>20289.01</v>
      </c>
      <c r="S67" s="27" t="n">
        <v>0</v>
      </c>
      <c r="T67" s="27" t="n">
        <v>0</v>
      </c>
      <c r="U67" s="28" t="n">
        <f aca="false">L67+S67+T67</f>
        <v>28642.84</v>
      </c>
      <c r="V67" s="29"/>
    </row>
    <row r="68" customFormat="false" ht="16.5" hidden="false" customHeight="false" outlineLevel="0" collapsed="false">
      <c r="A68" s="24" t="n">
        <v>51</v>
      </c>
      <c r="B68" s="24" t="n">
        <v>777141</v>
      </c>
      <c r="C68" s="25" t="s">
        <v>88</v>
      </c>
      <c r="D68" s="26" t="s">
        <v>35</v>
      </c>
      <c r="E68" s="26" t="s">
        <v>32</v>
      </c>
      <c r="F68" s="27" t="n">
        <v>4645.48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f aca="false">SUM(F68:K68)</f>
        <v>4645.48</v>
      </c>
      <c r="M68" s="27" t="n">
        <v>0</v>
      </c>
      <c r="N68" s="27" t="n">
        <v>409</v>
      </c>
      <c r="O68" s="27" t="n">
        <v>0</v>
      </c>
      <c r="P68" s="27" t="n">
        <v>0</v>
      </c>
      <c r="Q68" s="27" t="n">
        <f aca="false">SUM(M68:P68)</f>
        <v>409</v>
      </c>
      <c r="R68" s="27" t="n">
        <f aca="false">L68+S68+T68-Q68</f>
        <v>4236.48</v>
      </c>
      <c r="S68" s="27" t="n">
        <v>0</v>
      </c>
      <c r="T68" s="27" t="n">
        <v>0</v>
      </c>
      <c r="U68" s="28" t="n">
        <f aca="false">L68+S68+T68</f>
        <v>4645.48</v>
      </c>
      <c r="V68" s="29"/>
    </row>
    <row r="69" customFormat="false" ht="16.5" hidden="false" customHeight="false" outlineLevel="0" collapsed="false">
      <c r="A69" s="24" t="n">
        <v>52</v>
      </c>
      <c r="B69" s="24" t="n">
        <v>777139</v>
      </c>
      <c r="C69" s="25" t="s">
        <v>89</v>
      </c>
      <c r="D69" s="26" t="s">
        <v>35</v>
      </c>
      <c r="E69" s="26" t="s">
        <v>32</v>
      </c>
      <c r="F69" s="27" t="n">
        <v>4645.48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f aca="false">SUM(F69:K69)</f>
        <v>4645.48</v>
      </c>
      <c r="M69" s="27" t="n">
        <v>0</v>
      </c>
      <c r="N69" s="27" t="n">
        <v>409</v>
      </c>
      <c r="O69" s="27" t="n">
        <v>0</v>
      </c>
      <c r="P69" s="27" t="n">
        <v>0</v>
      </c>
      <c r="Q69" s="27" t="n">
        <f aca="false">SUM(M69:P69)</f>
        <v>409</v>
      </c>
      <c r="R69" s="27" t="n">
        <f aca="false">L69+S69+T69-Q69</f>
        <v>4236.48</v>
      </c>
      <c r="S69" s="27" t="n">
        <v>0</v>
      </c>
      <c r="T69" s="27" t="n">
        <v>0</v>
      </c>
      <c r="U69" s="28" t="n">
        <f aca="false">L69+S69+T69</f>
        <v>4645.48</v>
      </c>
      <c r="V69" s="29"/>
    </row>
    <row r="70" customFormat="false" ht="16.5" hidden="false" customHeight="false" outlineLevel="0" collapsed="false">
      <c r="A70" s="24" t="n">
        <v>53</v>
      </c>
      <c r="B70" s="24" t="n">
        <v>777137</v>
      </c>
      <c r="C70" s="25" t="s">
        <v>90</v>
      </c>
      <c r="D70" s="26" t="s">
        <v>47</v>
      </c>
      <c r="E70" s="26" t="s">
        <v>32</v>
      </c>
      <c r="F70" s="27" t="n">
        <v>7679.83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f aca="false">SUM(F70:K70)</f>
        <v>7679.83</v>
      </c>
      <c r="M70" s="27" t="n">
        <v>273.9</v>
      </c>
      <c r="N70" s="27" t="n">
        <v>1167</v>
      </c>
      <c r="O70" s="27" t="n">
        <v>0</v>
      </c>
      <c r="P70" s="27" t="n">
        <v>0</v>
      </c>
      <c r="Q70" s="27" t="n">
        <f aca="false">SUM(M70:P70)</f>
        <v>1440.9</v>
      </c>
      <c r="R70" s="27" t="n">
        <f aca="false">L70+S70+T70-Q70</f>
        <v>6238.93</v>
      </c>
      <c r="S70" s="27" t="n">
        <v>0</v>
      </c>
      <c r="T70" s="27" t="n">
        <v>0</v>
      </c>
      <c r="U70" s="28" t="n">
        <f aca="false">L70+S70+T70</f>
        <v>7679.83</v>
      </c>
      <c r="V70" s="29"/>
    </row>
    <row r="71" customFormat="false" ht="16.5" hidden="false" customHeight="false" outlineLevel="0" collapsed="false">
      <c r="A71" s="24" t="n">
        <v>54</v>
      </c>
      <c r="B71" s="24" t="n">
        <v>777013</v>
      </c>
      <c r="C71" s="25" t="s">
        <v>91</v>
      </c>
      <c r="D71" s="26" t="s">
        <v>50</v>
      </c>
      <c r="E71" s="26" t="s">
        <v>32</v>
      </c>
      <c r="F71" s="27" t="n">
        <v>8436.27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f aca="false">SUM(F71:K71)</f>
        <v>8436.27</v>
      </c>
      <c r="M71" s="27" t="n">
        <v>357.1</v>
      </c>
      <c r="N71" s="27" t="n">
        <v>828</v>
      </c>
      <c r="O71" s="27" t="n">
        <v>0</v>
      </c>
      <c r="P71" s="27" t="n">
        <v>0</v>
      </c>
      <c r="Q71" s="27" t="n">
        <f aca="false">SUM(M71:P71)</f>
        <v>1185.1</v>
      </c>
      <c r="R71" s="27" t="n">
        <f aca="false">L71+S71+T71-Q71</f>
        <v>7251.17</v>
      </c>
      <c r="S71" s="27" t="n">
        <v>0</v>
      </c>
      <c r="T71" s="27" t="n">
        <v>0</v>
      </c>
      <c r="U71" s="28" t="n">
        <f aca="false">L71+S71+T71</f>
        <v>8436.27</v>
      </c>
      <c r="V71" s="29"/>
    </row>
    <row r="72" customFormat="false" ht="16.5" hidden="false" customHeight="false" outlineLevel="0" collapsed="false">
      <c r="A72" s="24" t="n">
        <v>55</v>
      </c>
      <c r="B72" s="24" t="n">
        <v>777081</v>
      </c>
      <c r="C72" s="25" t="s">
        <v>92</v>
      </c>
      <c r="D72" s="26" t="s">
        <v>50</v>
      </c>
      <c r="E72" s="26" t="s">
        <v>32</v>
      </c>
      <c r="F72" s="27" t="n">
        <v>8436.27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f aca="false">SUM(F72:K72)</f>
        <v>8436.27</v>
      </c>
      <c r="M72" s="27" t="n">
        <v>357.1</v>
      </c>
      <c r="N72" s="27" t="n">
        <v>828</v>
      </c>
      <c r="O72" s="27" t="n">
        <v>0</v>
      </c>
      <c r="P72" s="27" t="n">
        <v>2353.99</v>
      </c>
      <c r="Q72" s="27" t="n">
        <f aca="false">SUM(M72:P72)</f>
        <v>3539.09</v>
      </c>
      <c r="R72" s="27" t="n">
        <f aca="false">L72+S72+T72-Q72</f>
        <v>4897.18</v>
      </c>
      <c r="S72" s="27" t="n">
        <v>0</v>
      </c>
      <c r="T72" s="27" t="n">
        <v>0</v>
      </c>
      <c r="U72" s="28" t="n">
        <f aca="false">L72+S72+T72</f>
        <v>8436.27</v>
      </c>
      <c r="V72" s="29"/>
    </row>
    <row r="73" customFormat="false" ht="16.5" hidden="false" customHeight="false" outlineLevel="0" collapsed="false">
      <c r="A73" s="24" t="n">
        <v>56</v>
      </c>
      <c r="B73" s="24" t="n">
        <v>777097</v>
      </c>
      <c r="C73" s="25" t="s">
        <v>93</v>
      </c>
      <c r="D73" s="26" t="s">
        <v>31</v>
      </c>
      <c r="E73" s="26" t="s">
        <v>32</v>
      </c>
      <c r="F73" s="27" t="n">
        <v>30471.1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f aca="false">SUM(F73:K73)</f>
        <v>30471.11</v>
      </c>
      <c r="M73" s="27" t="n">
        <v>2210.06</v>
      </c>
      <c r="N73" s="27" t="n">
        <v>0</v>
      </c>
      <c r="O73" s="27" t="n">
        <v>0</v>
      </c>
      <c r="P73" s="27" t="n">
        <v>0</v>
      </c>
      <c r="Q73" s="27" t="n">
        <f aca="false">SUM(M73:P73)</f>
        <v>2210.06</v>
      </c>
      <c r="R73" s="27" t="n">
        <f aca="false">L73+S73+T73-Q73</f>
        <v>28261.05</v>
      </c>
      <c r="S73" s="27" t="n">
        <v>0</v>
      </c>
      <c r="T73" s="27" t="n">
        <v>0</v>
      </c>
      <c r="U73" s="28" t="n">
        <f aca="false">L73+S73+T73</f>
        <v>30471.11</v>
      </c>
      <c r="V73" s="29"/>
    </row>
    <row r="74" customFormat="false" ht="16.5" hidden="false" customHeight="false" outlineLevel="0" collapsed="false">
      <c r="A74" s="24" t="n">
        <v>57</v>
      </c>
      <c r="B74" s="24" t="n">
        <v>777001</v>
      </c>
      <c r="C74" s="25" t="s">
        <v>94</v>
      </c>
      <c r="D74" s="26" t="s">
        <v>50</v>
      </c>
      <c r="E74" s="26" t="s">
        <v>32</v>
      </c>
      <c r="F74" s="27" t="n">
        <v>8436.27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f aca="false">SUM(F74:K74)</f>
        <v>8436.27</v>
      </c>
      <c r="M74" s="27" t="n">
        <v>357.1</v>
      </c>
      <c r="N74" s="27" t="n">
        <v>1352</v>
      </c>
      <c r="O74" s="27" t="n">
        <v>0</v>
      </c>
      <c r="P74" s="27" t="n">
        <v>0</v>
      </c>
      <c r="Q74" s="27" t="n">
        <f aca="false">SUM(M74:P74)</f>
        <v>1709.1</v>
      </c>
      <c r="R74" s="27" t="n">
        <f aca="false">L74+S74+T74-Q74</f>
        <v>6727.17</v>
      </c>
      <c r="S74" s="27" t="n">
        <v>0</v>
      </c>
      <c r="T74" s="27" t="n">
        <v>0</v>
      </c>
      <c r="U74" s="28" t="n">
        <f aca="false">L74+S74+T74</f>
        <v>8436.27</v>
      </c>
      <c r="V74" s="29"/>
    </row>
    <row r="75" customFormat="false" ht="16.5" hidden="false" customHeight="false" outlineLevel="0" collapsed="false">
      <c r="A75" s="24" t="n">
        <v>58</v>
      </c>
      <c r="B75" s="24" t="n">
        <v>777106</v>
      </c>
      <c r="C75" s="25" t="s">
        <v>95</v>
      </c>
      <c r="D75" s="26" t="s">
        <v>50</v>
      </c>
      <c r="E75" s="26" t="s">
        <v>32</v>
      </c>
      <c r="F75" s="27" t="n">
        <v>7220.51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f aca="false">SUM(F75:K75)</f>
        <v>7220.51</v>
      </c>
      <c r="M75" s="27" t="n">
        <v>223.37</v>
      </c>
      <c r="N75" s="27" t="n">
        <v>531</v>
      </c>
      <c r="O75" s="27" t="n">
        <v>0</v>
      </c>
      <c r="P75" s="27" t="n">
        <v>433.23</v>
      </c>
      <c r="Q75" s="27" t="n">
        <f aca="false">SUM(M75:P75)</f>
        <v>1187.6</v>
      </c>
      <c r="R75" s="27" t="n">
        <f aca="false">L75+S75+T75-Q75</f>
        <v>6032.91</v>
      </c>
      <c r="S75" s="27" t="n">
        <v>0</v>
      </c>
      <c r="T75" s="27" t="n">
        <v>0</v>
      </c>
      <c r="U75" s="28" t="n">
        <f aca="false">L75+S75+T75</f>
        <v>7220.51</v>
      </c>
      <c r="V75" s="29"/>
    </row>
    <row r="76" customFormat="false" ht="16.5" hidden="false" customHeight="false" outlineLevel="0" collapsed="false">
      <c r="A76" s="24" t="n">
        <v>59</v>
      </c>
      <c r="B76" s="24" t="n">
        <v>777063</v>
      </c>
      <c r="C76" s="25" t="s">
        <v>96</v>
      </c>
      <c r="D76" s="26" t="s">
        <v>40</v>
      </c>
      <c r="E76" s="26" t="s">
        <v>32</v>
      </c>
      <c r="F76" s="27" t="n">
        <v>28642.84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f aca="false">SUM(F76:K76)</f>
        <v>28642.84</v>
      </c>
      <c r="M76" s="27" t="n">
        <v>2579.83</v>
      </c>
      <c r="N76" s="27" t="n">
        <v>6245</v>
      </c>
      <c r="O76" s="27" t="n">
        <v>0</v>
      </c>
      <c r="P76" s="27" t="n">
        <v>0</v>
      </c>
      <c r="Q76" s="27" t="n">
        <f aca="false">SUM(M76:P76)</f>
        <v>8824.83</v>
      </c>
      <c r="R76" s="27" t="n">
        <f aca="false">L76+S76+T76-Q76</f>
        <v>19818.01</v>
      </c>
      <c r="S76" s="27" t="n">
        <v>0</v>
      </c>
      <c r="T76" s="27" t="n">
        <v>0</v>
      </c>
      <c r="U76" s="28" t="n">
        <f aca="false">L76+S76+T76</f>
        <v>28642.84</v>
      </c>
      <c r="V76" s="29"/>
    </row>
    <row r="77" customFormat="false" ht="16.5" hidden="false" customHeight="false" outlineLevel="0" collapsed="false">
      <c r="A77" s="24" t="n">
        <v>60</v>
      </c>
      <c r="B77" s="24" t="n">
        <v>777048</v>
      </c>
      <c r="C77" s="25" t="s">
        <v>97</v>
      </c>
      <c r="D77" s="26" t="s">
        <v>35</v>
      </c>
      <c r="E77" s="26" t="s">
        <v>32</v>
      </c>
      <c r="F77" s="27" t="n">
        <v>25308.82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f aca="false">SUM(F77:K77)</f>
        <v>25308.82</v>
      </c>
      <c r="M77" s="27" t="n">
        <v>2213.09</v>
      </c>
      <c r="N77" s="27" t="n">
        <v>5481</v>
      </c>
      <c r="O77" s="27" t="n">
        <v>0</v>
      </c>
      <c r="P77" s="27" t="n">
        <v>0</v>
      </c>
      <c r="Q77" s="27" t="n">
        <f aca="false">SUM(M77:P77)</f>
        <v>7694.09</v>
      </c>
      <c r="R77" s="27" t="n">
        <f aca="false">L77+S77+T77-Q77</f>
        <v>17614.73</v>
      </c>
      <c r="S77" s="27" t="n">
        <v>0</v>
      </c>
      <c r="T77" s="27" t="n">
        <v>0</v>
      </c>
      <c r="U77" s="28" t="n">
        <f aca="false">L77+S77+T77</f>
        <v>25308.82</v>
      </c>
      <c r="V77" s="29"/>
    </row>
    <row r="78" customFormat="false" ht="16.5" hidden="false" customHeight="false" outlineLevel="0" collapsed="false">
      <c r="A78" s="24" t="n">
        <v>61</v>
      </c>
      <c r="B78" s="24" t="n">
        <v>777078</v>
      </c>
      <c r="C78" s="25" t="s">
        <v>98</v>
      </c>
      <c r="D78" s="26" t="s">
        <v>40</v>
      </c>
      <c r="E78" s="26" t="s">
        <v>32</v>
      </c>
      <c r="F78" s="27" t="n">
        <v>28642.84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f aca="false">SUM(F78:K78)</f>
        <v>28642.84</v>
      </c>
      <c r="M78" s="27" t="n">
        <v>2579.83</v>
      </c>
      <c r="N78" s="27" t="n">
        <v>5774</v>
      </c>
      <c r="O78" s="27" t="n">
        <v>0</v>
      </c>
      <c r="P78" s="27" t="n">
        <v>0</v>
      </c>
      <c r="Q78" s="27" t="n">
        <f aca="false">SUM(M78:P78)</f>
        <v>8353.83</v>
      </c>
      <c r="R78" s="27" t="n">
        <f aca="false">L78+S78+T78-Q78</f>
        <v>20289.01</v>
      </c>
      <c r="S78" s="27" t="n">
        <v>0</v>
      </c>
      <c r="T78" s="27" t="n">
        <v>0</v>
      </c>
      <c r="U78" s="28" t="n">
        <f aca="false">L78+S78+T78</f>
        <v>28642.84</v>
      </c>
      <c r="V78" s="29"/>
    </row>
    <row r="79" customFormat="false" ht="16.5" hidden="false" customHeight="false" outlineLevel="0" collapsed="false">
      <c r="A79" s="24" t="n">
        <v>62</v>
      </c>
      <c r="B79" s="24" t="n">
        <v>777070</v>
      </c>
      <c r="C79" s="25" t="s">
        <v>99</v>
      </c>
      <c r="D79" s="26" t="s">
        <v>40</v>
      </c>
      <c r="E79" s="26" t="s">
        <v>32</v>
      </c>
      <c r="F79" s="27" t="n">
        <v>28642.84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f aca="false">SUM(F79:K79)</f>
        <v>28642.84</v>
      </c>
      <c r="M79" s="27" t="n">
        <v>2579.83</v>
      </c>
      <c r="N79" s="27" t="n">
        <v>6297</v>
      </c>
      <c r="O79" s="27" t="n">
        <v>0</v>
      </c>
      <c r="P79" s="27" t="n">
        <v>6154.74</v>
      </c>
      <c r="Q79" s="27" t="n">
        <f aca="false">SUM(M79:P79)</f>
        <v>15031.57</v>
      </c>
      <c r="R79" s="27" t="n">
        <f aca="false">L79+S79+T79-Q79</f>
        <v>13611.27</v>
      </c>
      <c r="S79" s="27" t="n">
        <v>0</v>
      </c>
      <c r="T79" s="27" t="n">
        <v>0</v>
      </c>
      <c r="U79" s="28" t="n">
        <f aca="false">L79+S79+T79</f>
        <v>28642.84</v>
      </c>
      <c r="V79" s="29"/>
    </row>
    <row r="80" customFormat="false" ht="16.5" hidden="false" customHeight="false" outlineLevel="0" collapsed="false">
      <c r="A80" s="24" t="n">
        <v>63</v>
      </c>
      <c r="B80" s="24" t="n">
        <v>777114</v>
      </c>
      <c r="C80" s="25" t="s">
        <v>100</v>
      </c>
      <c r="D80" s="26" t="s">
        <v>43</v>
      </c>
      <c r="E80" s="26" t="s">
        <v>32</v>
      </c>
      <c r="F80" s="27" t="n">
        <v>1431.33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f aca="false">SUM(F80:K80)</f>
        <v>1431.33</v>
      </c>
      <c r="M80" s="27" t="n">
        <v>0</v>
      </c>
      <c r="N80" s="27" t="n">
        <v>0</v>
      </c>
      <c r="O80" s="27" t="n">
        <v>0</v>
      </c>
      <c r="P80" s="27" t="n">
        <v>85.87</v>
      </c>
      <c r="Q80" s="27" t="n">
        <f aca="false">SUM(M80:P80)</f>
        <v>85.87</v>
      </c>
      <c r="R80" s="27" t="n">
        <f aca="false">L80+S80+T80-Q80</f>
        <v>1345.46</v>
      </c>
      <c r="S80" s="27" t="n">
        <v>0</v>
      </c>
      <c r="T80" s="27" t="n">
        <v>0</v>
      </c>
      <c r="U80" s="28" t="n">
        <f aca="false">L80+S80+T80</f>
        <v>1431.33</v>
      </c>
      <c r="V80" s="29"/>
    </row>
    <row r="81" customFormat="false" ht="16.5" hidden="false" customHeight="false" outlineLevel="0" collapsed="false">
      <c r="A81" s="24" t="n">
        <v>64</v>
      </c>
      <c r="B81" s="24" t="n">
        <v>777037</v>
      </c>
      <c r="C81" s="25" t="s">
        <v>101</v>
      </c>
      <c r="D81" s="26" t="s">
        <v>50</v>
      </c>
      <c r="E81" s="26" t="s">
        <v>32</v>
      </c>
      <c r="F81" s="27" t="n">
        <v>8436.27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f aca="false">SUM(F81:K81)</f>
        <v>8436.27</v>
      </c>
      <c r="M81" s="27" t="n">
        <v>357.1</v>
      </c>
      <c r="N81" s="27" t="n">
        <v>828</v>
      </c>
      <c r="O81" s="27" t="n">
        <v>0</v>
      </c>
      <c r="P81" s="27" t="n">
        <v>0</v>
      </c>
      <c r="Q81" s="27" t="n">
        <f aca="false">SUM(M81:P81)</f>
        <v>1185.1</v>
      </c>
      <c r="R81" s="27" t="n">
        <f aca="false">L81+S81+T81-Q81</f>
        <v>7251.17</v>
      </c>
      <c r="S81" s="27" t="n">
        <v>0</v>
      </c>
      <c r="T81" s="27" t="n">
        <v>0</v>
      </c>
      <c r="U81" s="28" t="n">
        <f aca="false">L81+S81+T81</f>
        <v>8436.27</v>
      </c>
      <c r="V81" s="29"/>
    </row>
    <row r="82" customFormat="false" ht="16.5" hidden="false" customHeight="false" outlineLevel="0" collapsed="false">
      <c r="A82" s="24" t="n">
        <v>65</v>
      </c>
      <c r="B82" s="24" t="n">
        <v>777076</v>
      </c>
      <c r="C82" s="25" t="s">
        <v>102</v>
      </c>
      <c r="D82" s="26" t="s">
        <v>40</v>
      </c>
      <c r="E82" s="26" t="s">
        <v>32</v>
      </c>
      <c r="F82" s="27" t="n">
        <v>28642.84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f aca="false">SUM(F82:K82)</f>
        <v>28642.84</v>
      </c>
      <c r="M82" s="27" t="n">
        <v>2579.83</v>
      </c>
      <c r="N82" s="27" t="n">
        <v>5774</v>
      </c>
      <c r="O82" s="27" t="n">
        <v>0</v>
      </c>
      <c r="P82" s="27" t="n">
        <v>0</v>
      </c>
      <c r="Q82" s="27" t="n">
        <f aca="false">SUM(M82:P82)</f>
        <v>8353.83</v>
      </c>
      <c r="R82" s="27" t="n">
        <f aca="false">L82+S82+T82-Q82</f>
        <v>20289.01</v>
      </c>
      <c r="S82" s="27" t="n">
        <v>0</v>
      </c>
      <c r="T82" s="27" t="n">
        <v>0</v>
      </c>
      <c r="U82" s="28" t="n">
        <f aca="false">L82+S82+T82</f>
        <v>28642.84</v>
      </c>
      <c r="V82" s="29"/>
    </row>
    <row r="83" customFormat="false" ht="16.5" hidden="false" customHeight="false" outlineLevel="0" collapsed="false">
      <c r="A83" s="24" t="n">
        <v>66</v>
      </c>
      <c r="B83" s="24" t="n">
        <v>777069</v>
      </c>
      <c r="C83" s="25" t="s">
        <v>103</v>
      </c>
      <c r="D83" s="26" t="s">
        <v>50</v>
      </c>
      <c r="E83" s="26" t="s">
        <v>32</v>
      </c>
      <c r="F83" s="27" t="n">
        <v>8436.27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f aca="false">SUM(F83:K83)</f>
        <v>8436.27</v>
      </c>
      <c r="M83" s="27" t="n">
        <v>357.1</v>
      </c>
      <c r="N83" s="27" t="n">
        <v>828</v>
      </c>
      <c r="O83" s="27" t="n">
        <v>0</v>
      </c>
      <c r="P83" s="27" t="n">
        <v>2320.27</v>
      </c>
      <c r="Q83" s="27" t="n">
        <f aca="false">SUM(M83:P83)</f>
        <v>3505.37</v>
      </c>
      <c r="R83" s="27" t="n">
        <f aca="false">L83+S83+T83-Q83</f>
        <v>4930.9</v>
      </c>
      <c r="S83" s="27" t="n">
        <v>0</v>
      </c>
      <c r="T83" s="27" t="n">
        <v>0</v>
      </c>
      <c r="U83" s="28" t="n">
        <f aca="false">L83+S83+T83</f>
        <v>8436.27</v>
      </c>
      <c r="V83" s="29"/>
    </row>
    <row r="84" customFormat="false" ht="16.5" hidden="false" customHeight="false" outlineLevel="0" collapsed="false">
      <c r="A84" s="24" t="n">
        <v>67</v>
      </c>
      <c r="B84" s="24" t="n">
        <v>777068</v>
      </c>
      <c r="C84" s="25" t="s">
        <v>104</v>
      </c>
      <c r="D84" s="26" t="s">
        <v>40</v>
      </c>
      <c r="E84" s="26" t="s">
        <v>32</v>
      </c>
      <c r="F84" s="27" t="n">
        <v>28642.84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f aca="false">SUM(F84:K84)</f>
        <v>28642.84</v>
      </c>
      <c r="M84" s="27" t="n">
        <v>2008.95</v>
      </c>
      <c r="N84" s="27" t="n">
        <v>0</v>
      </c>
      <c r="O84" s="27" t="n">
        <v>0</v>
      </c>
      <c r="P84" s="27" t="n">
        <v>0</v>
      </c>
      <c r="Q84" s="27" t="n">
        <f aca="false">SUM(M84:P84)</f>
        <v>2008.95</v>
      </c>
      <c r="R84" s="27" t="n">
        <f aca="false">L84+S84+T84-Q84</f>
        <v>26633.89</v>
      </c>
      <c r="S84" s="27" t="n">
        <v>0</v>
      </c>
      <c r="T84" s="27" t="n">
        <v>0</v>
      </c>
      <c r="U84" s="28" t="n">
        <f aca="false">L84+S84+T84</f>
        <v>28642.84</v>
      </c>
      <c r="V84" s="29"/>
    </row>
    <row r="85" customFormat="false" ht="16.5" hidden="false" customHeight="false" outlineLevel="0" collapsed="false">
      <c r="A85" s="24" t="n">
        <v>68</v>
      </c>
      <c r="B85" s="24" t="n">
        <v>9992087</v>
      </c>
      <c r="C85" s="25" t="s">
        <v>105</v>
      </c>
      <c r="D85" s="26" t="s">
        <v>43</v>
      </c>
      <c r="E85" s="26" t="s">
        <v>32</v>
      </c>
      <c r="F85" s="27" t="n">
        <v>3340.37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f aca="false">SUM(F85:K85)</f>
        <v>3340.37</v>
      </c>
      <c r="M85" s="27" t="n">
        <v>0</v>
      </c>
      <c r="N85" s="27" t="n">
        <v>146</v>
      </c>
      <c r="O85" s="27" t="n">
        <v>0</v>
      </c>
      <c r="P85" s="27" t="n">
        <v>200.42</v>
      </c>
      <c r="Q85" s="27" t="n">
        <f aca="false">SUM(M85:P85)</f>
        <v>346.42</v>
      </c>
      <c r="R85" s="27" t="n">
        <f aca="false">L85+S85+T85-Q85</f>
        <v>2993.95</v>
      </c>
      <c r="S85" s="27" t="n">
        <v>0</v>
      </c>
      <c r="T85" s="27" t="n">
        <v>0</v>
      </c>
      <c r="U85" s="28" t="n">
        <f aca="false">L85+S85+T85</f>
        <v>3340.37</v>
      </c>
      <c r="V85" s="29"/>
    </row>
    <row r="86" customFormat="false" ht="16.5" hidden="false" customHeight="false" outlineLevel="0" collapsed="false">
      <c r="A86" s="24" t="n">
        <v>69</v>
      </c>
      <c r="B86" s="24" t="n">
        <v>777055</v>
      </c>
      <c r="C86" s="25" t="s">
        <v>106</v>
      </c>
      <c r="D86" s="26" t="s">
        <v>40</v>
      </c>
      <c r="E86" s="26" t="s">
        <v>32</v>
      </c>
      <c r="F86" s="27" t="n">
        <v>28642.84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f aca="false">SUM(F86:K86)</f>
        <v>28642.84</v>
      </c>
      <c r="M86" s="27" t="n">
        <v>2579.83</v>
      </c>
      <c r="N86" s="27" t="n">
        <v>5774</v>
      </c>
      <c r="O86" s="27" t="n">
        <v>0</v>
      </c>
      <c r="P86" s="27" t="n">
        <v>0</v>
      </c>
      <c r="Q86" s="27" t="n">
        <f aca="false">SUM(M86:P86)</f>
        <v>8353.83</v>
      </c>
      <c r="R86" s="27" t="n">
        <f aca="false">L86+S86+T86-Q86</f>
        <v>20289.01</v>
      </c>
      <c r="S86" s="27" t="n">
        <v>0</v>
      </c>
      <c r="T86" s="27" t="n">
        <v>0</v>
      </c>
      <c r="U86" s="28" t="n">
        <f aca="false">L86+S86+T86</f>
        <v>28642.84</v>
      </c>
      <c r="V86" s="29"/>
    </row>
    <row r="87" customFormat="false" ht="16.5" hidden="false" customHeight="false" outlineLevel="0" collapsed="false">
      <c r="A87" s="24" t="n">
        <v>70</v>
      </c>
      <c r="B87" s="24" t="n">
        <v>777028</v>
      </c>
      <c r="C87" s="25" t="s">
        <v>107</v>
      </c>
      <c r="D87" s="26" t="s">
        <v>35</v>
      </c>
      <c r="E87" s="26" t="s">
        <v>32</v>
      </c>
      <c r="F87" s="27" t="n">
        <v>25308.82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f aca="false">SUM(F87:K87)</f>
        <v>25308.82</v>
      </c>
      <c r="M87" s="27" t="n">
        <v>2213.09</v>
      </c>
      <c r="N87" s="27" t="n">
        <v>4958</v>
      </c>
      <c r="O87" s="27" t="n">
        <v>0</v>
      </c>
      <c r="P87" s="27" t="n">
        <v>0</v>
      </c>
      <c r="Q87" s="27" t="n">
        <f aca="false">SUM(M87:P87)</f>
        <v>7171.09</v>
      </c>
      <c r="R87" s="27" t="n">
        <f aca="false">L87+S87+T87-Q87</f>
        <v>18137.73</v>
      </c>
      <c r="S87" s="27" t="n">
        <v>0</v>
      </c>
      <c r="T87" s="27" t="n">
        <v>0</v>
      </c>
      <c r="U87" s="28" t="n">
        <f aca="false">L87+S87+T87</f>
        <v>25308.82</v>
      </c>
      <c r="V87" s="29"/>
    </row>
    <row r="88" customFormat="false" ht="16.5" hidden="false" customHeight="false" outlineLevel="0" collapsed="false">
      <c r="A88" s="24" t="n">
        <v>71</v>
      </c>
      <c r="B88" s="24" t="n">
        <v>777086</v>
      </c>
      <c r="C88" s="25" t="s">
        <v>108</v>
      </c>
      <c r="D88" s="26" t="s">
        <v>40</v>
      </c>
      <c r="E88" s="26" t="s">
        <v>32</v>
      </c>
      <c r="F88" s="27" t="n">
        <v>28642.84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f aca="false">SUM(F88:K88)</f>
        <v>28642.84</v>
      </c>
      <c r="M88" s="27" t="n">
        <v>2579.83</v>
      </c>
      <c r="N88" s="27" t="n">
        <v>6297</v>
      </c>
      <c r="O88" s="27" t="n">
        <v>0</v>
      </c>
      <c r="P88" s="27" t="n">
        <v>0</v>
      </c>
      <c r="Q88" s="27" t="n">
        <f aca="false">SUM(M88:P88)</f>
        <v>8876.83</v>
      </c>
      <c r="R88" s="27" t="n">
        <f aca="false">L88+S88+T88-Q88</f>
        <v>19766.01</v>
      </c>
      <c r="S88" s="27" t="n">
        <v>0</v>
      </c>
      <c r="T88" s="27" t="n">
        <v>0</v>
      </c>
      <c r="U88" s="28" t="n">
        <f aca="false">L88+S88+T88</f>
        <v>28642.84</v>
      </c>
      <c r="V88" s="29"/>
    </row>
    <row r="89" customFormat="false" ht="16.5" hidden="false" customHeight="false" outlineLevel="0" collapsed="false">
      <c r="A89" s="24" t="n">
        <v>72</v>
      </c>
      <c r="B89" s="24" t="n">
        <v>777088</v>
      </c>
      <c r="C89" s="25" t="s">
        <v>109</v>
      </c>
      <c r="D89" s="26" t="s">
        <v>40</v>
      </c>
      <c r="E89" s="26" t="s">
        <v>32</v>
      </c>
      <c r="F89" s="27" t="n">
        <v>28642.84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f aca="false">SUM(F89:K89)</f>
        <v>28642.84</v>
      </c>
      <c r="M89" s="27" t="n">
        <v>2579.83</v>
      </c>
      <c r="N89" s="27" t="n">
        <v>6245</v>
      </c>
      <c r="O89" s="27" t="n">
        <v>0</v>
      </c>
      <c r="P89" s="27" t="n">
        <v>6602.9</v>
      </c>
      <c r="Q89" s="27" t="n">
        <f aca="false">SUM(M89:P89)</f>
        <v>15427.73</v>
      </c>
      <c r="R89" s="27" t="n">
        <f aca="false">L89+S89+T89-Q89</f>
        <v>13215.11</v>
      </c>
      <c r="S89" s="27" t="n">
        <v>0</v>
      </c>
      <c r="T89" s="27" t="n">
        <v>0</v>
      </c>
      <c r="U89" s="28" t="n">
        <f aca="false">L89+S89+T89</f>
        <v>28642.84</v>
      </c>
      <c r="V89" s="29"/>
    </row>
    <row r="90" customFormat="false" ht="16.5" hidden="false" customHeight="false" outlineLevel="0" collapsed="false">
      <c r="A90" s="24" t="n">
        <v>73</v>
      </c>
      <c r="B90" s="24" t="n">
        <v>777092</v>
      </c>
      <c r="C90" s="25" t="s">
        <v>110</v>
      </c>
      <c r="D90" s="26" t="s">
        <v>31</v>
      </c>
      <c r="E90" s="26" t="s">
        <v>32</v>
      </c>
      <c r="F90" s="27" t="n">
        <v>15235.55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f aca="false">SUM(F90:K90)</f>
        <v>15235.55</v>
      </c>
      <c r="M90" s="27" t="n">
        <v>1105.03</v>
      </c>
      <c r="N90" s="27" t="n">
        <v>2492</v>
      </c>
      <c r="O90" s="27" t="n">
        <v>0</v>
      </c>
      <c r="P90" s="27" t="n">
        <v>0</v>
      </c>
      <c r="Q90" s="27" t="n">
        <f aca="false">SUM(M90:P90)</f>
        <v>3597.03</v>
      </c>
      <c r="R90" s="27" t="n">
        <f aca="false">L90+S90+T90-Q90</f>
        <v>11638.52</v>
      </c>
      <c r="S90" s="27" t="n">
        <v>0</v>
      </c>
      <c r="T90" s="27" t="n">
        <v>0</v>
      </c>
      <c r="U90" s="28" t="n">
        <f aca="false">L90+S90+T90</f>
        <v>15235.55</v>
      </c>
      <c r="V90" s="29"/>
    </row>
    <row r="91" customFormat="false" ht="16.5" hidden="false" customHeight="false" outlineLevel="0" collapsed="false">
      <c r="A91" s="24" t="n">
        <v>74</v>
      </c>
      <c r="B91" s="24" t="n">
        <v>777090</v>
      </c>
      <c r="C91" s="25" t="s">
        <v>111</v>
      </c>
      <c r="D91" s="26" t="s">
        <v>47</v>
      </c>
      <c r="E91" s="26" t="s">
        <v>32</v>
      </c>
      <c r="F91" s="27" t="n">
        <v>8974.76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f aca="false">SUM(F91:K91)</f>
        <v>8974.76</v>
      </c>
      <c r="M91" s="27" t="n">
        <v>416.34</v>
      </c>
      <c r="N91" s="27" t="n">
        <v>960</v>
      </c>
      <c r="O91" s="27" t="n">
        <v>0</v>
      </c>
      <c r="P91" s="27" t="n">
        <v>0</v>
      </c>
      <c r="Q91" s="27" t="n">
        <f aca="false">SUM(M91:P91)</f>
        <v>1376.34</v>
      </c>
      <c r="R91" s="27" t="n">
        <f aca="false">L91+S91+T91-Q91</f>
        <v>7598.42</v>
      </c>
      <c r="S91" s="27" t="n">
        <v>0</v>
      </c>
      <c r="T91" s="27" t="n">
        <v>0</v>
      </c>
      <c r="U91" s="28" t="n">
        <f aca="false">L91+S91+T91</f>
        <v>8974.76</v>
      </c>
      <c r="V91" s="29"/>
    </row>
    <row r="92" customFormat="false" ht="16.5" hidden="false" customHeight="false" outlineLevel="0" collapsed="false">
      <c r="A92" s="24" t="n">
        <v>75</v>
      </c>
      <c r="B92" s="24" t="n">
        <v>777093</v>
      </c>
      <c r="C92" s="25" t="s">
        <v>112</v>
      </c>
      <c r="D92" s="26" t="s">
        <v>31</v>
      </c>
      <c r="E92" s="26" t="s">
        <v>32</v>
      </c>
      <c r="F92" s="27" t="n">
        <v>15235.55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f aca="false">SUM(F92:K92)</f>
        <v>15235.55</v>
      </c>
      <c r="M92" s="27" t="n">
        <v>534.15</v>
      </c>
      <c r="N92" s="27" t="n">
        <v>0</v>
      </c>
      <c r="O92" s="27" t="n">
        <v>0</v>
      </c>
      <c r="P92" s="27" t="n">
        <v>0</v>
      </c>
      <c r="Q92" s="27" t="n">
        <f aca="false">SUM(M92:P92)</f>
        <v>534.15</v>
      </c>
      <c r="R92" s="27" t="n">
        <f aca="false">L92+S92+T92-Q92</f>
        <v>14701.4</v>
      </c>
      <c r="S92" s="27" t="n">
        <v>0</v>
      </c>
      <c r="T92" s="27" t="n">
        <v>0</v>
      </c>
      <c r="U92" s="28" t="n">
        <f aca="false">L92+S92+T92</f>
        <v>15235.55</v>
      </c>
      <c r="V92" s="29"/>
    </row>
    <row r="93" customFormat="false" ht="16.5" hidden="false" customHeight="false" outlineLevel="0" collapsed="false">
      <c r="A93" s="24" t="n">
        <v>76</v>
      </c>
      <c r="B93" s="24" t="n">
        <v>777144</v>
      </c>
      <c r="C93" s="25" t="s">
        <v>113</v>
      </c>
      <c r="D93" s="26" t="s">
        <v>31</v>
      </c>
      <c r="E93" s="26" t="s">
        <v>32</v>
      </c>
      <c r="F93" s="27" t="n">
        <v>18662.33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f aca="false">SUM(F93:K93)</f>
        <v>18662.33</v>
      </c>
      <c r="M93" s="27" t="n">
        <v>1481.97</v>
      </c>
      <c r="N93" s="27" t="n">
        <v>3331</v>
      </c>
      <c r="O93" s="27" t="n">
        <v>0</v>
      </c>
      <c r="P93" s="27" t="n">
        <v>0</v>
      </c>
      <c r="Q93" s="27" t="n">
        <f aca="false">SUM(M93:P93)</f>
        <v>4812.97</v>
      </c>
      <c r="R93" s="27" t="n">
        <f aca="false">L93+S93+T93-Q93</f>
        <v>13849.36</v>
      </c>
      <c r="S93" s="27" t="n">
        <v>0</v>
      </c>
      <c r="T93" s="27" t="n">
        <v>0</v>
      </c>
      <c r="U93" s="28" t="n">
        <f aca="false">L93+S93+T93</f>
        <v>18662.33</v>
      </c>
      <c r="V93" s="29"/>
    </row>
    <row r="94" customFormat="false" ht="16.5" hidden="false" customHeight="false" outlineLevel="0" collapsed="false">
      <c r="A94" s="24" t="n">
        <v>77</v>
      </c>
      <c r="B94" s="24" t="n">
        <v>777128</v>
      </c>
      <c r="C94" s="25" t="s">
        <v>114</v>
      </c>
      <c r="D94" s="26" t="s">
        <v>31</v>
      </c>
      <c r="E94" s="26" t="s">
        <v>32</v>
      </c>
      <c r="F94" s="27" t="n">
        <v>19985.83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f aca="false">SUM(F94:K94)</f>
        <v>19985.83</v>
      </c>
      <c r="M94" s="27" t="n">
        <v>1627.56</v>
      </c>
      <c r="N94" s="27" t="n">
        <v>3655</v>
      </c>
      <c r="O94" s="27" t="n">
        <v>0</v>
      </c>
      <c r="P94" s="27" t="n">
        <v>0</v>
      </c>
      <c r="Q94" s="27" t="n">
        <f aca="false">SUM(M94:P94)</f>
        <v>5282.56</v>
      </c>
      <c r="R94" s="27" t="n">
        <f aca="false">L94+S94+T94-Q94</f>
        <v>14703.27</v>
      </c>
      <c r="S94" s="27" t="n">
        <v>0</v>
      </c>
      <c r="T94" s="27" t="n">
        <v>0</v>
      </c>
      <c r="U94" s="28" t="n">
        <f aca="false">L94+S94+T94</f>
        <v>19985.83</v>
      </c>
      <c r="V94" s="29"/>
    </row>
    <row r="95" customFormat="false" ht="16.5" hidden="false" customHeight="false" outlineLevel="0" collapsed="false">
      <c r="A95" s="24" t="n">
        <v>78</v>
      </c>
      <c r="B95" s="24" t="n">
        <v>9992089</v>
      </c>
      <c r="C95" s="25" t="s">
        <v>115</v>
      </c>
      <c r="D95" s="26" t="s">
        <v>43</v>
      </c>
      <c r="E95" s="26" t="s">
        <v>32</v>
      </c>
      <c r="F95" s="27" t="n">
        <v>5224.07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f aca="false">SUM(F95:K95)</f>
        <v>5224.07</v>
      </c>
      <c r="M95" s="27" t="n">
        <v>3.76</v>
      </c>
      <c r="N95" s="27" t="n">
        <v>566</v>
      </c>
      <c r="O95" s="27" t="n">
        <v>0</v>
      </c>
      <c r="P95" s="27" t="n">
        <v>313.44</v>
      </c>
      <c r="Q95" s="27" t="n">
        <f aca="false">SUM(M95:P95)</f>
        <v>883.2</v>
      </c>
      <c r="R95" s="27" t="n">
        <f aca="false">L95+S95+T95-Q95</f>
        <v>4340.87</v>
      </c>
      <c r="S95" s="27" t="n">
        <v>0</v>
      </c>
      <c r="T95" s="27" t="n">
        <v>0</v>
      </c>
      <c r="U95" s="28" t="n">
        <f aca="false">L95+S95+T95</f>
        <v>5224.07</v>
      </c>
      <c r="V95" s="29"/>
    </row>
    <row r="96" customFormat="false" ht="16.5" hidden="false" customHeight="false" outlineLevel="0" collapsed="false">
      <c r="A96" s="24" t="n">
        <v>79</v>
      </c>
      <c r="B96" s="24" t="n">
        <v>777004</v>
      </c>
      <c r="C96" s="25" t="s">
        <v>116</v>
      </c>
      <c r="D96" s="26" t="s">
        <v>35</v>
      </c>
      <c r="E96" s="26" t="s">
        <v>32</v>
      </c>
      <c r="F96" s="27" t="n">
        <v>23326.18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f aca="false">SUM(F96:K96)</f>
        <v>23326.18</v>
      </c>
      <c r="M96" s="27" t="n">
        <v>1424.11</v>
      </c>
      <c r="N96" s="27" t="n">
        <v>0</v>
      </c>
      <c r="O96" s="27" t="n">
        <v>0</v>
      </c>
      <c r="P96" s="27" t="n">
        <v>0</v>
      </c>
      <c r="Q96" s="27" t="n">
        <f aca="false">SUM(M96:P96)</f>
        <v>1424.11</v>
      </c>
      <c r="R96" s="27" t="n">
        <f aca="false">L96+S96+T96-Q96</f>
        <v>21902.07</v>
      </c>
      <c r="S96" s="27" t="n">
        <v>0</v>
      </c>
      <c r="T96" s="27" t="n">
        <v>0</v>
      </c>
      <c r="U96" s="28" t="n">
        <f aca="false">L96+S96+T96</f>
        <v>23326.18</v>
      </c>
      <c r="V96" s="29"/>
    </row>
    <row r="97" customFormat="false" ht="16.5" hidden="false" customHeight="false" outlineLevel="0" collapsed="false">
      <c r="A97" s="24" t="n">
        <v>80</v>
      </c>
      <c r="B97" s="24" t="n">
        <v>777017</v>
      </c>
      <c r="C97" s="25" t="s">
        <v>117</v>
      </c>
      <c r="D97" s="26" t="s">
        <v>50</v>
      </c>
      <c r="E97" s="26" t="s">
        <v>32</v>
      </c>
      <c r="F97" s="27" t="n">
        <v>8436.27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f aca="false">SUM(F97:K97)</f>
        <v>8436.27</v>
      </c>
      <c r="M97" s="27" t="n">
        <v>357.1</v>
      </c>
      <c r="N97" s="27" t="n">
        <v>1352</v>
      </c>
      <c r="O97" s="27" t="n">
        <v>0</v>
      </c>
      <c r="P97" s="27" t="n">
        <v>0</v>
      </c>
      <c r="Q97" s="27" t="n">
        <f aca="false">SUM(M97:P97)</f>
        <v>1709.1</v>
      </c>
      <c r="R97" s="27" t="n">
        <f aca="false">L97+S97+T97-Q97</f>
        <v>6727.17</v>
      </c>
      <c r="S97" s="27" t="n">
        <v>0</v>
      </c>
      <c r="T97" s="27" t="n">
        <v>0</v>
      </c>
      <c r="U97" s="28" t="n">
        <f aca="false">L97+S97+T97</f>
        <v>8436.27</v>
      </c>
      <c r="V97" s="29"/>
    </row>
    <row r="98" customFormat="false" ht="16.5" hidden="false" customHeight="false" outlineLevel="0" collapsed="false">
      <c r="A98" s="24" t="n">
        <v>81</v>
      </c>
      <c r="B98" s="24" t="n">
        <v>777123</v>
      </c>
      <c r="C98" s="25" t="s">
        <v>118</v>
      </c>
      <c r="D98" s="26" t="s">
        <v>40</v>
      </c>
      <c r="E98" s="26" t="s">
        <v>32</v>
      </c>
      <c r="F98" s="27" t="n">
        <v>28642.84</v>
      </c>
      <c r="G98" s="27" t="n">
        <v>1997.59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f aca="false">SUM(F98:K98)</f>
        <v>30640.43</v>
      </c>
      <c r="M98" s="27" t="n">
        <v>2228.68</v>
      </c>
      <c r="N98" s="27" t="n">
        <v>0</v>
      </c>
      <c r="O98" s="27" t="n">
        <v>0</v>
      </c>
      <c r="P98" s="27" t="n">
        <v>7697.15</v>
      </c>
      <c r="Q98" s="27" t="n">
        <f aca="false">SUM(M98:P98)</f>
        <v>9925.83</v>
      </c>
      <c r="R98" s="27" t="n">
        <f aca="false">L98+S98+T98-Q98</f>
        <v>20714.6</v>
      </c>
      <c r="S98" s="27" t="n">
        <v>0</v>
      </c>
      <c r="T98" s="27" t="n">
        <v>0</v>
      </c>
      <c r="U98" s="28" t="n">
        <f aca="false">L98+S98+T98</f>
        <v>30640.43</v>
      </c>
      <c r="V98" s="29"/>
    </row>
    <row r="99" customFormat="false" ht="16.5" hidden="false" customHeight="false" outlineLevel="0" collapsed="false">
      <c r="A99" s="24" t="n">
        <v>82</v>
      </c>
      <c r="B99" s="24" t="n">
        <v>777091</v>
      </c>
      <c r="C99" s="25" t="s">
        <v>119</v>
      </c>
      <c r="D99" s="26" t="s">
        <v>37</v>
      </c>
      <c r="E99" s="26" t="s">
        <v>32</v>
      </c>
      <c r="F99" s="27" t="n">
        <v>26924.27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f aca="false">SUM(F99:K99)</f>
        <v>26924.27</v>
      </c>
      <c r="M99" s="27" t="n">
        <v>2390.78</v>
      </c>
      <c r="N99" s="27" t="n">
        <v>5353</v>
      </c>
      <c r="O99" s="27" t="n">
        <v>0</v>
      </c>
      <c r="P99" s="27" t="n">
        <v>0</v>
      </c>
      <c r="Q99" s="27" t="n">
        <f aca="false">SUM(M99:P99)</f>
        <v>7743.78</v>
      </c>
      <c r="R99" s="27" t="n">
        <f aca="false">L99+S99+T99-Q99</f>
        <v>19180.49</v>
      </c>
      <c r="S99" s="27" t="n">
        <v>0</v>
      </c>
      <c r="T99" s="27" t="n">
        <v>0</v>
      </c>
      <c r="U99" s="28" t="n">
        <f aca="false">L99+S99+T99</f>
        <v>26924.27</v>
      </c>
      <c r="V99" s="29"/>
    </row>
    <row r="100" customFormat="false" ht="16.5" hidden="false" customHeight="false" outlineLevel="0" collapsed="false">
      <c r="A100" s="24" t="n">
        <v>83</v>
      </c>
      <c r="B100" s="24" t="n">
        <v>9992391</v>
      </c>
      <c r="C100" s="25" t="s">
        <v>120</v>
      </c>
      <c r="D100" s="26" t="s">
        <v>43</v>
      </c>
      <c r="E100" s="26" t="s">
        <v>32</v>
      </c>
      <c r="F100" s="27" t="n">
        <v>7960.57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f aca="false">SUM(F100:K100)</f>
        <v>7960.57</v>
      </c>
      <c r="M100" s="27" t="n">
        <v>304.78</v>
      </c>
      <c r="N100" s="27" t="n">
        <v>712</v>
      </c>
      <c r="O100" s="27" t="n">
        <v>0</v>
      </c>
      <c r="P100" s="27" t="n">
        <v>477.63</v>
      </c>
      <c r="Q100" s="27" t="n">
        <f aca="false">SUM(M100:P100)</f>
        <v>1494.41</v>
      </c>
      <c r="R100" s="27" t="n">
        <f aca="false">L100+S100+T100-Q100</f>
        <v>6466.16</v>
      </c>
      <c r="S100" s="27" t="n">
        <v>0</v>
      </c>
      <c r="T100" s="27" t="n">
        <v>0</v>
      </c>
      <c r="U100" s="28" t="n">
        <f aca="false">L100+S100+T100</f>
        <v>7960.57</v>
      </c>
      <c r="V100" s="29"/>
    </row>
    <row r="101" customFormat="false" ht="16.5" hidden="false" customHeight="false" outlineLevel="0" collapsed="false">
      <c r="A101" s="24" t="n">
        <v>84</v>
      </c>
      <c r="B101" s="24" t="n">
        <v>777121</v>
      </c>
      <c r="C101" s="25" t="s">
        <v>121</v>
      </c>
      <c r="D101" s="26" t="s">
        <v>31</v>
      </c>
      <c r="E101" s="26" t="s">
        <v>32</v>
      </c>
      <c r="F101" s="27" t="n">
        <v>22660.56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f aca="false">SUM(F101:K101)</f>
        <v>22660.56</v>
      </c>
      <c r="M101" s="27" t="n">
        <v>1921.78</v>
      </c>
      <c r="N101" s="27" t="n">
        <v>4310</v>
      </c>
      <c r="O101" s="27" t="n">
        <v>0</v>
      </c>
      <c r="P101" s="27" t="n">
        <v>0</v>
      </c>
      <c r="Q101" s="27" t="n">
        <f aca="false">SUM(M101:P101)</f>
        <v>6231.78</v>
      </c>
      <c r="R101" s="27" t="n">
        <f aca="false">L101+S101+T101-Q101</f>
        <v>16428.78</v>
      </c>
      <c r="S101" s="27" t="n">
        <v>0</v>
      </c>
      <c r="T101" s="27" t="n">
        <v>0</v>
      </c>
      <c r="U101" s="28" t="n">
        <f aca="false">L101+S101+T101</f>
        <v>22660.56</v>
      </c>
      <c r="V101" s="29"/>
    </row>
    <row r="102" customFormat="false" ht="16.5" hidden="false" customHeight="false" outlineLevel="0" collapsed="false">
      <c r="A102" s="24" t="n">
        <v>85</v>
      </c>
      <c r="B102" s="24" t="n">
        <v>777034</v>
      </c>
      <c r="C102" s="25" t="s">
        <v>122</v>
      </c>
      <c r="D102" s="26" t="s">
        <v>50</v>
      </c>
      <c r="E102" s="26" t="s">
        <v>32</v>
      </c>
      <c r="F102" s="27" t="n">
        <v>8436.27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f aca="false">SUM(F102:K102)</f>
        <v>8436.27</v>
      </c>
      <c r="M102" s="27" t="n">
        <v>357.1</v>
      </c>
      <c r="N102" s="27" t="n">
        <v>828</v>
      </c>
      <c r="O102" s="27" t="n">
        <v>0</v>
      </c>
      <c r="P102" s="27" t="n">
        <v>1579.94</v>
      </c>
      <c r="Q102" s="27" t="n">
        <f aca="false">SUM(M102:P102)</f>
        <v>2765.04</v>
      </c>
      <c r="R102" s="27" t="n">
        <f aca="false">L102+S102+T102-Q102</f>
        <v>5671.23</v>
      </c>
      <c r="S102" s="27" t="n">
        <v>0</v>
      </c>
      <c r="T102" s="27" t="n">
        <v>0</v>
      </c>
      <c r="U102" s="28" t="n">
        <f aca="false">L102+S102+T102</f>
        <v>8436.27</v>
      </c>
      <c r="V102" s="29"/>
    </row>
    <row r="103" customFormat="false" ht="16.5" hidden="false" customHeight="false" outlineLevel="0" collapsed="false">
      <c r="A103" s="24" t="n">
        <v>86</v>
      </c>
      <c r="B103" s="24" t="n">
        <v>777120</v>
      </c>
      <c r="C103" s="25" t="s">
        <v>123</v>
      </c>
      <c r="D103" s="26" t="s">
        <v>31</v>
      </c>
      <c r="E103" s="26" t="s">
        <v>32</v>
      </c>
      <c r="F103" s="27" t="n">
        <v>24311.92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f aca="false">SUM(F103:K103)</f>
        <v>24311.92</v>
      </c>
      <c r="M103" s="27" t="n">
        <v>1532.55</v>
      </c>
      <c r="N103" s="27" t="n">
        <v>0</v>
      </c>
      <c r="O103" s="27" t="n">
        <v>0</v>
      </c>
      <c r="P103" s="27" t="n">
        <v>0</v>
      </c>
      <c r="Q103" s="27" t="n">
        <f aca="false">SUM(M103:P103)</f>
        <v>1532.55</v>
      </c>
      <c r="R103" s="27" t="n">
        <f aca="false">L103+S103+T103-Q103</f>
        <v>22779.37</v>
      </c>
      <c r="S103" s="27" t="n">
        <v>0</v>
      </c>
      <c r="T103" s="27" t="n">
        <v>0</v>
      </c>
      <c r="U103" s="28" t="n">
        <f aca="false">L103+S103+T103</f>
        <v>24311.92</v>
      </c>
      <c r="V103" s="29"/>
    </row>
    <row r="104" customFormat="false" ht="16.5" hidden="false" customHeight="false" outlineLevel="0" collapsed="false">
      <c r="A104" s="24" t="n">
        <v>87</v>
      </c>
      <c r="B104" s="24" t="n">
        <v>777147</v>
      </c>
      <c r="C104" s="25" t="s">
        <v>124</v>
      </c>
      <c r="D104" s="26" t="s">
        <v>47</v>
      </c>
      <c r="E104" s="26" t="s">
        <v>32</v>
      </c>
      <c r="F104" s="27" t="n">
        <v>7752.46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f aca="false">SUM(F104:K104)</f>
        <v>7752.46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f aca="false">SUM(M104:P104)</f>
        <v>0</v>
      </c>
      <c r="R104" s="27" t="n">
        <f aca="false">L104+S104+T104-Q104</f>
        <v>7752.46</v>
      </c>
      <c r="S104" s="27" t="n">
        <v>0</v>
      </c>
      <c r="T104" s="27" t="n">
        <v>0</v>
      </c>
      <c r="U104" s="28" t="n">
        <f aca="false">L104+S104+T104</f>
        <v>7752.46</v>
      </c>
      <c r="V104" s="29"/>
    </row>
    <row r="105" customFormat="false" ht="16.5" hidden="false" customHeight="false" outlineLevel="0" collapsed="false">
      <c r="A105" s="24" t="n">
        <v>88</v>
      </c>
      <c r="B105" s="24" t="n">
        <v>9992448</v>
      </c>
      <c r="C105" s="25" t="s">
        <v>125</v>
      </c>
      <c r="D105" s="26" t="s">
        <v>40</v>
      </c>
      <c r="E105" s="26" t="s">
        <v>32</v>
      </c>
      <c r="F105" s="27" t="n">
        <v>5366.04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f aca="false">SUM(F105:K105)</f>
        <v>5366.04</v>
      </c>
      <c r="M105" s="27" t="n">
        <v>19.38</v>
      </c>
      <c r="N105" s="27" t="n">
        <v>600</v>
      </c>
      <c r="O105" s="27" t="n">
        <v>0</v>
      </c>
      <c r="P105" s="27" t="n">
        <v>0</v>
      </c>
      <c r="Q105" s="27" t="n">
        <f aca="false">SUM(M105:P105)</f>
        <v>619.38</v>
      </c>
      <c r="R105" s="27" t="n">
        <f aca="false">L105+S105+T105-Q105</f>
        <v>4746.66</v>
      </c>
      <c r="S105" s="27" t="n">
        <v>0</v>
      </c>
      <c r="T105" s="27" t="n">
        <v>0</v>
      </c>
      <c r="U105" s="28" t="n">
        <f aca="false">L105+S105+T105</f>
        <v>5366.04</v>
      </c>
      <c r="V105" s="29"/>
    </row>
    <row r="106" customFormat="false" ht="16.5" hidden="false" customHeight="false" outlineLevel="0" collapsed="false">
      <c r="A106" s="24" t="n">
        <v>89</v>
      </c>
      <c r="B106" s="24" t="n">
        <v>777125</v>
      </c>
      <c r="C106" s="25" t="s">
        <v>126</v>
      </c>
      <c r="D106" s="26" t="s">
        <v>40</v>
      </c>
      <c r="E106" s="26" t="s">
        <v>32</v>
      </c>
      <c r="F106" s="27" t="n">
        <v>21592.14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f aca="false">SUM(F106:K106)</f>
        <v>21592.14</v>
      </c>
      <c r="M106" s="27" t="n">
        <v>1804.25</v>
      </c>
      <c r="N106" s="27" t="n">
        <v>4048</v>
      </c>
      <c r="O106" s="27" t="n">
        <v>0</v>
      </c>
      <c r="P106" s="27" t="n">
        <v>0</v>
      </c>
      <c r="Q106" s="27" t="n">
        <f aca="false">SUM(M106:P106)</f>
        <v>5852.25</v>
      </c>
      <c r="R106" s="27" t="n">
        <f aca="false">L106+S106+T106-Q106</f>
        <v>15739.89</v>
      </c>
      <c r="S106" s="27" t="n">
        <v>0</v>
      </c>
      <c r="T106" s="27" t="n">
        <v>0</v>
      </c>
      <c r="U106" s="28" t="n">
        <f aca="false">L106+S106+T106</f>
        <v>21592.14</v>
      </c>
      <c r="V106" s="29"/>
    </row>
    <row r="107" customFormat="false" ht="16.5" hidden="false" customHeight="false" outlineLevel="0" collapsed="false">
      <c r="A107" s="24" t="n">
        <v>90</v>
      </c>
      <c r="B107" s="24" t="n">
        <v>777072</v>
      </c>
      <c r="C107" s="25" t="s">
        <v>127</v>
      </c>
      <c r="D107" s="26" t="s">
        <v>50</v>
      </c>
      <c r="E107" s="26" t="s">
        <v>32</v>
      </c>
      <c r="F107" s="27" t="n">
        <v>8436.27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f aca="false">SUM(F107:K107)</f>
        <v>8436.27</v>
      </c>
      <c r="M107" s="27" t="n">
        <v>357.1</v>
      </c>
      <c r="N107" s="27" t="n">
        <v>828</v>
      </c>
      <c r="O107" s="27" t="n">
        <v>0</v>
      </c>
      <c r="P107" s="27" t="n">
        <v>506.17</v>
      </c>
      <c r="Q107" s="27" t="n">
        <f aca="false">SUM(M107:P107)</f>
        <v>1691.27</v>
      </c>
      <c r="R107" s="27" t="n">
        <f aca="false">L107+S107+T107-Q107</f>
        <v>6745</v>
      </c>
      <c r="S107" s="27" t="n">
        <v>0</v>
      </c>
      <c r="T107" s="27" t="n">
        <v>0</v>
      </c>
      <c r="U107" s="28" t="n">
        <f aca="false">L107+S107+T107</f>
        <v>8436.27</v>
      </c>
      <c r="V107" s="29"/>
    </row>
    <row r="108" customFormat="false" ht="16.5" hidden="false" customHeight="false" outlineLevel="0" collapsed="false">
      <c r="A108" s="24" t="n">
        <v>91</v>
      </c>
      <c r="B108" s="24" t="n">
        <v>777041</v>
      </c>
      <c r="C108" s="25" t="s">
        <v>128</v>
      </c>
      <c r="D108" s="26" t="s">
        <v>50</v>
      </c>
      <c r="E108" s="26" t="s">
        <v>32</v>
      </c>
      <c r="F108" s="27" t="n">
        <v>8436.27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f aca="false">SUM(F108:K108)</f>
        <v>8436.27</v>
      </c>
      <c r="M108" s="27" t="n">
        <v>357.1</v>
      </c>
      <c r="N108" s="27" t="n">
        <v>828</v>
      </c>
      <c r="O108" s="27" t="n">
        <v>0</v>
      </c>
      <c r="P108" s="27" t="n">
        <v>506.17</v>
      </c>
      <c r="Q108" s="27" t="n">
        <f aca="false">SUM(M108:P108)</f>
        <v>1691.27</v>
      </c>
      <c r="R108" s="27" t="n">
        <f aca="false">L108+S108+T108-Q108</f>
        <v>6745</v>
      </c>
      <c r="S108" s="27" t="n">
        <v>0</v>
      </c>
      <c r="T108" s="27" t="n">
        <v>0</v>
      </c>
      <c r="U108" s="28" t="n">
        <f aca="false">L108+S108+T108</f>
        <v>8436.27</v>
      </c>
      <c r="V108" s="29"/>
    </row>
    <row r="109" customFormat="false" ht="16.5" hidden="false" customHeight="false" outlineLevel="0" collapsed="false">
      <c r="A109" s="24" t="n">
        <v>92</v>
      </c>
      <c r="B109" s="24" t="n">
        <v>9992269</v>
      </c>
      <c r="C109" s="25" t="s">
        <v>129</v>
      </c>
      <c r="D109" s="26" t="s">
        <v>40</v>
      </c>
      <c r="E109" s="26" t="s">
        <v>32</v>
      </c>
      <c r="F109" s="27" t="n">
        <v>5366.04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f aca="false">SUM(F109:K109)</f>
        <v>5366.04</v>
      </c>
      <c r="M109" s="27" t="n">
        <v>19.38</v>
      </c>
      <c r="N109" s="27" t="n">
        <v>600</v>
      </c>
      <c r="O109" s="27" t="n">
        <v>0</v>
      </c>
      <c r="P109" s="27" t="n">
        <v>0</v>
      </c>
      <c r="Q109" s="27" t="n">
        <f aca="false">SUM(M109:P109)</f>
        <v>619.38</v>
      </c>
      <c r="R109" s="27" t="n">
        <f aca="false">L109+S109+T109-Q109</f>
        <v>4746.66</v>
      </c>
      <c r="S109" s="27" t="n">
        <v>0</v>
      </c>
      <c r="T109" s="27" t="n">
        <v>0</v>
      </c>
      <c r="U109" s="28" t="n">
        <f aca="false">L109+S109+T109</f>
        <v>5366.04</v>
      </c>
      <c r="V109" s="29"/>
    </row>
    <row r="110" customFormat="false" ht="16.5" hidden="false" customHeight="false" outlineLevel="0" collapsed="false">
      <c r="A110" s="24" t="n">
        <v>93</v>
      </c>
      <c r="B110" s="24" t="n">
        <v>777104</v>
      </c>
      <c r="C110" s="25" t="s">
        <v>130</v>
      </c>
      <c r="D110" s="26" t="s">
        <v>50</v>
      </c>
      <c r="E110" s="26" t="s">
        <v>32</v>
      </c>
      <c r="F110" s="27" t="n">
        <v>8436.27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f aca="false">SUM(F110:K110)</f>
        <v>8436.27</v>
      </c>
      <c r="M110" s="27" t="n">
        <v>357.1</v>
      </c>
      <c r="N110" s="27" t="n">
        <v>828</v>
      </c>
      <c r="O110" s="27" t="n">
        <v>0</v>
      </c>
      <c r="P110" s="27" t="n">
        <v>506.17</v>
      </c>
      <c r="Q110" s="27" t="n">
        <f aca="false">SUM(M110:P110)</f>
        <v>1691.27</v>
      </c>
      <c r="R110" s="27" t="n">
        <f aca="false">L110+S110+T110-Q110</f>
        <v>6745</v>
      </c>
      <c r="S110" s="27" t="n">
        <v>0</v>
      </c>
      <c r="T110" s="27" t="n">
        <v>0</v>
      </c>
      <c r="U110" s="28" t="n">
        <f aca="false">L110+S110+T110</f>
        <v>8436.27</v>
      </c>
      <c r="V110" s="29"/>
    </row>
    <row r="111" customFormat="false" ht="16.5" hidden="false" customHeight="false" outlineLevel="0" collapsed="false">
      <c r="A111" s="24" t="n">
        <v>94</v>
      </c>
      <c r="B111" s="24" t="n">
        <v>777136</v>
      </c>
      <c r="C111" s="25" t="s">
        <v>131</v>
      </c>
      <c r="D111" s="26" t="s">
        <v>43</v>
      </c>
      <c r="E111" s="26" t="s">
        <v>32</v>
      </c>
      <c r="F111" s="27" t="n">
        <v>2487.03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f aca="false">SUM(F111:K111)</f>
        <v>2487.03</v>
      </c>
      <c r="M111" s="27" t="n">
        <v>0</v>
      </c>
      <c r="N111" s="27" t="n">
        <v>43</v>
      </c>
      <c r="O111" s="27" t="n">
        <v>0</v>
      </c>
      <c r="P111" s="27" t="n">
        <v>149.22</v>
      </c>
      <c r="Q111" s="27" t="n">
        <f aca="false">SUM(M111:P111)</f>
        <v>192.22</v>
      </c>
      <c r="R111" s="27" t="n">
        <f aca="false">L111+S111+T111-Q111</f>
        <v>2294.81</v>
      </c>
      <c r="S111" s="27" t="n">
        <v>0</v>
      </c>
      <c r="T111" s="27" t="n">
        <v>0</v>
      </c>
      <c r="U111" s="28" t="n">
        <f aca="false">L111+S111+T111</f>
        <v>2487.03</v>
      </c>
      <c r="V111" s="29"/>
    </row>
    <row r="112" customFormat="false" ht="16.5" hidden="false" customHeight="false" outlineLevel="0" collapsed="false">
      <c r="A112" s="24" t="n">
        <v>95</v>
      </c>
      <c r="B112" s="24" t="n">
        <v>777116</v>
      </c>
      <c r="C112" s="25" t="s">
        <v>132</v>
      </c>
      <c r="D112" s="26" t="s">
        <v>37</v>
      </c>
      <c r="E112" s="26" t="s">
        <v>32</v>
      </c>
      <c r="F112" s="27" t="n">
        <v>20422.66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f aca="false">SUM(F112:K112)</f>
        <v>20422.66</v>
      </c>
      <c r="M112" s="27" t="n">
        <v>1675.61</v>
      </c>
      <c r="N112" s="27" t="n">
        <v>4286</v>
      </c>
      <c r="O112" s="27" t="n">
        <v>0</v>
      </c>
      <c r="P112" s="27" t="n">
        <v>0</v>
      </c>
      <c r="Q112" s="27" t="n">
        <f aca="false">SUM(M112:P112)</f>
        <v>5961.61</v>
      </c>
      <c r="R112" s="27" t="n">
        <f aca="false">L112+S112+T112-Q112</f>
        <v>14461.05</v>
      </c>
      <c r="S112" s="27" t="n">
        <v>0</v>
      </c>
      <c r="T112" s="27" t="n">
        <v>0</v>
      </c>
      <c r="U112" s="28" t="n">
        <f aca="false">L112+S112+T112</f>
        <v>20422.66</v>
      </c>
      <c r="V112" s="29"/>
    </row>
    <row r="113" customFormat="false" ht="16.5" hidden="false" customHeight="false" outlineLevel="0" collapsed="false">
      <c r="A113" s="24" t="n">
        <v>96</v>
      </c>
      <c r="B113" s="24" t="n">
        <v>777085</v>
      </c>
      <c r="C113" s="25" t="s">
        <v>133</v>
      </c>
      <c r="D113" s="26" t="s">
        <v>31</v>
      </c>
      <c r="E113" s="26" t="s">
        <v>32</v>
      </c>
      <c r="F113" s="27" t="n">
        <v>30471.11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f aca="false">SUM(F113:K113)</f>
        <v>30471.11</v>
      </c>
      <c r="M113" s="27" t="n">
        <v>2780.94</v>
      </c>
      <c r="N113" s="27" t="n">
        <v>6221</v>
      </c>
      <c r="O113" s="27" t="n">
        <v>0</v>
      </c>
      <c r="P113" s="27" t="n">
        <v>7710.36</v>
      </c>
      <c r="Q113" s="27" t="n">
        <f aca="false">SUM(M113:P113)</f>
        <v>16712.3</v>
      </c>
      <c r="R113" s="27" t="n">
        <f aca="false">L113+S113+T113-Q113</f>
        <v>13758.81</v>
      </c>
      <c r="S113" s="27" t="n">
        <v>0</v>
      </c>
      <c r="T113" s="27" t="n">
        <v>0</v>
      </c>
      <c r="U113" s="28" t="n">
        <f aca="false">L113+S113+T113</f>
        <v>30471.11</v>
      </c>
      <c r="V113" s="29"/>
    </row>
    <row r="114" customFormat="false" ht="16.5" hidden="false" customHeight="false" outlineLevel="0" collapsed="false">
      <c r="A114" s="24" t="n">
        <v>97</v>
      </c>
      <c r="B114" s="24" t="n">
        <v>777025</v>
      </c>
      <c r="C114" s="25" t="s">
        <v>134</v>
      </c>
      <c r="D114" s="26" t="s">
        <v>50</v>
      </c>
      <c r="E114" s="26" t="s">
        <v>32</v>
      </c>
      <c r="F114" s="27" t="n">
        <v>8436.27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f aca="false">SUM(F114:K114)</f>
        <v>8436.27</v>
      </c>
      <c r="M114" s="27" t="n">
        <v>357.1</v>
      </c>
      <c r="N114" s="27" t="n">
        <v>828</v>
      </c>
      <c r="O114" s="27" t="n">
        <v>0</v>
      </c>
      <c r="P114" s="27" t="n">
        <v>0</v>
      </c>
      <c r="Q114" s="27" t="n">
        <f aca="false">SUM(M114:P114)</f>
        <v>1185.1</v>
      </c>
      <c r="R114" s="27" t="n">
        <f aca="false">L114+S114+T114-Q114</f>
        <v>7251.17</v>
      </c>
      <c r="S114" s="27" t="n">
        <v>0</v>
      </c>
      <c r="T114" s="27" t="n">
        <v>0</v>
      </c>
      <c r="U114" s="28" t="n">
        <f aca="false">L114+S114+T114</f>
        <v>8436.27</v>
      </c>
      <c r="V114" s="29"/>
    </row>
    <row r="115" customFormat="false" ht="16.5" hidden="false" customHeight="false" outlineLevel="0" collapsed="false">
      <c r="A115" s="24" t="n">
        <v>98</v>
      </c>
      <c r="B115" s="24" t="n">
        <v>777079</v>
      </c>
      <c r="C115" s="25" t="s">
        <v>135</v>
      </c>
      <c r="D115" s="26" t="s">
        <v>50</v>
      </c>
      <c r="E115" s="26" t="s">
        <v>32</v>
      </c>
      <c r="F115" s="27" t="n">
        <v>8436.27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f aca="false">SUM(F115:K115)</f>
        <v>8436.27</v>
      </c>
      <c r="M115" s="27" t="n">
        <v>357.1</v>
      </c>
      <c r="N115" s="27" t="n">
        <v>828</v>
      </c>
      <c r="O115" s="27" t="n">
        <v>0</v>
      </c>
      <c r="P115" s="27" t="n">
        <v>0</v>
      </c>
      <c r="Q115" s="27" t="n">
        <f aca="false">SUM(M115:P115)</f>
        <v>1185.1</v>
      </c>
      <c r="R115" s="27" t="n">
        <f aca="false">L115+S115+T115-Q115</f>
        <v>7251.17</v>
      </c>
      <c r="S115" s="27" t="n">
        <v>0</v>
      </c>
      <c r="T115" s="27" t="n">
        <v>0</v>
      </c>
      <c r="U115" s="28" t="n">
        <f aca="false">L115+S115+T115</f>
        <v>8436.27</v>
      </c>
      <c r="V115" s="29"/>
    </row>
    <row r="116" customFormat="false" ht="16.5" hidden="false" customHeight="false" outlineLevel="0" collapsed="false">
      <c r="A116" s="24" t="n">
        <v>99</v>
      </c>
      <c r="B116" s="24" t="n">
        <v>777100</v>
      </c>
      <c r="C116" s="25" t="s">
        <v>136</v>
      </c>
      <c r="D116" s="26" t="s">
        <v>43</v>
      </c>
      <c r="E116" s="26" t="s">
        <v>32</v>
      </c>
      <c r="F116" s="27" t="n">
        <v>1113.2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f aca="false">SUM(F116:K116)</f>
        <v>1113.2</v>
      </c>
      <c r="M116" s="27" t="n">
        <v>0</v>
      </c>
      <c r="N116" s="27" t="n">
        <v>0</v>
      </c>
      <c r="O116" s="27" t="n">
        <v>0</v>
      </c>
      <c r="P116" s="27" t="n">
        <v>262.19</v>
      </c>
      <c r="Q116" s="27" t="n">
        <f aca="false">SUM(M116:P116)</f>
        <v>262.19</v>
      </c>
      <c r="R116" s="27" t="n">
        <f aca="false">L116+S116+T116-Q116</f>
        <v>851.01</v>
      </c>
      <c r="S116" s="27" t="n">
        <v>0</v>
      </c>
      <c r="T116" s="27" t="n">
        <v>0</v>
      </c>
      <c r="U116" s="28" t="n">
        <f aca="false">L116+S116+T116</f>
        <v>1113.2</v>
      </c>
      <c r="V116" s="29"/>
    </row>
    <row r="117" customFormat="false" ht="16.5" hidden="false" customHeight="false" outlineLevel="0" collapsed="false">
      <c r="A117" s="24" t="n">
        <v>100</v>
      </c>
      <c r="B117" s="24" t="n">
        <v>9992369</v>
      </c>
      <c r="C117" s="25" t="s">
        <v>137</v>
      </c>
      <c r="D117" s="26" t="s">
        <v>40</v>
      </c>
      <c r="E117" s="26" t="s">
        <v>32</v>
      </c>
      <c r="F117" s="27" t="n">
        <v>21464.17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f aca="false">SUM(F117:K117)</f>
        <v>21464.17</v>
      </c>
      <c r="M117" s="27" t="n">
        <v>1790.17</v>
      </c>
      <c r="N117" s="27" t="n">
        <v>3965</v>
      </c>
      <c r="O117" s="27" t="n">
        <v>0</v>
      </c>
      <c r="P117" s="27" t="n">
        <v>0</v>
      </c>
      <c r="Q117" s="27" t="n">
        <f aca="false">SUM(M117:P117)</f>
        <v>5755.17</v>
      </c>
      <c r="R117" s="27" t="n">
        <f aca="false">L117+S117+T117-Q117</f>
        <v>15709</v>
      </c>
      <c r="S117" s="27" t="n">
        <v>0</v>
      </c>
      <c r="T117" s="27" t="n">
        <v>0</v>
      </c>
      <c r="U117" s="28" t="n">
        <f aca="false">L117+S117+T117</f>
        <v>21464.17</v>
      </c>
      <c r="V117" s="29"/>
    </row>
    <row r="118" customFormat="false" ht="16.5" hidden="false" customHeight="false" outlineLevel="0" collapsed="false">
      <c r="A118" s="24" t="n">
        <v>101</v>
      </c>
      <c r="B118" s="24" t="n">
        <v>777105</v>
      </c>
      <c r="C118" s="25" t="s">
        <v>138</v>
      </c>
      <c r="D118" s="26" t="s">
        <v>50</v>
      </c>
      <c r="E118" s="26" t="s">
        <v>32</v>
      </c>
      <c r="F118" s="27" t="n">
        <v>8436.27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f aca="false">SUM(F118:K118)</f>
        <v>8436.27</v>
      </c>
      <c r="M118" s="27" t="n">
        <v>357.1</v>
      </c>
      <c r="N118" s="27" t="n">
        <v>828</v>
      </c>
      <c r="O118" s="27" t="n">
        <v>0</v>
      </c>
      <c r="P118" s="27" t="n">
        <v>1114.15</v>
      </c>
      <c r="Q118" s="27" t="n">
        <f aca="false">SUM(M118:P118)</f>
        <v>2299.25</v>
      </c>
      <c r="R118" s="27" t="n">
        <f aca="false">L118+S118+T118-Q118</f>
        <v>6137.02</v>
      </c>
      <c r="S118" s="27" t="n">
        <v>0</v>
      </c>
      <c r="T118" s="27" t="n">
        <v>0</v>
      </c>
      <c r="U118" s="28" t="n">
        <f aca="false">L118+S118+T118</f>
        <v>8436.27</v>
      </c>
      <c r="V118" s="29"/>
    </row>
    <row r="119" customFormat="false" ht="20.25" hidden="false" customHeight="true" outlineLevel="0" collapsed="false">
      <c r="A119" s="30" t="s">
        <v>139</v>
      </c>
      <c r="B119" s="30"/>
      <c r="C119" s="30"/>
      <c r="D119" s="30"/>
      <c r="E119" s="30"/>
      <c r="F119" s="31" t="n">
        <f aca="false">SUM(F18:F118)</f>
        <v>1509732.93</v>
      </c>
      <c r="G119" s="31" t="n">
        <f aca="false">SUM(G18:G118)</f>
        <v>5257.09</v>
      </c>
      <c r="H119" s="31" t="n">
        <f aca="false">SUM(H18:H118)</f>
        <v>0</v>
      </c>
      <c r="I119" s="31" t="n">
        <f aca="false">SUM(I18:I118)</f>
        <v>0</v>
      </c>
      <c r="J119" s="31" t="n">
        <f aca="false">SUM(J18:J118)</f>
        <v>0</v>
      </c>
      <c r="K119" s="31" t="n">
        <f aca="false">SUM(K18:K118)</f>
        <v>0</v>
      </c>
      <c r="L119" s="31" t="n">
        <f aca="false">SUM(L18:L118)</f>
        <v>1514990.02</v>
      </c>
      <c r="M119" s="31" t="n">
        <f aca="false">SUM(M18:M118)</f>
        <v>104498.92</v>
      </c>
      <c r="N119" s="31" t="n">
        <f aca="false">SUM(N18:N118)</f>
        <v>208476</v>
      </c>
      <c r="O119" s="31" t="n">
        <f aca="false">SUM(O18:O118)</f>
        <v>0</v>
      </c>
      <c r="P119" s="31" t="n">
        <f aca="false">SUM(P18:P118)</f>
        <v>65613.82</v>
      </c>
      <c r="Q119" s="31" t="n">
        <f aca="false">SUM(Q18:Q118)</f>
        <v>378588.74</v>
      </c>
      <c r="R119" s="31" t="n">
        <f aca="false">SUM(R18:R118)</f>
        <v>1136401.28</v>
      </c>
      <c r="S119" s="31" t="n">
        <f aca="false">SUM(S18:S118)</f>
        <v>0</v>
      </c>
      <c r="T119" s="31" t="n">
        <f aca="false">SUM(T18:T118)</f>
        <v>0</v>
      </c>
      <c r="U119" s="28" t="n">
        <f aca="false">L119+S119+T119</f>
        <v>1514990.02</v>
      </c>
      <c r="V119" s="29"/>
    </row>
    <row r="121" customFormat="false" ht="20.25" hidden="false" customHeight="false" outlineLevel="0" collapsed="false">
      <c r="A121" s="32" t="s">
        <v>140</v>
      </c>
    </row>
    <row r="122" customFormat="false" ht="20.25" hidden="false" customHeight="false" outlineLevel="0" collapsed="false">
      <c r="A122" s="32" t="s">
        <v>141</v>
      </c>
    </row>
    <row r="123" customFormat="false" ht="20.25" hidden="false" customHeight="false" outlineLevel="0" collapsed="false">
      <c r="A123" s="32" t="s">
        <v>142</v>
      </c>
    </row>
    <row r="124" customFormat="false" ht="20.25" hidden="false" customHeight="false" outlineLevel="0" collapsed="false">
      <c r="A124" s="32" t="s">
        <v>143</v>
      </c>
    </row>
    <row r="125" customFormat="false" ht="20.25" hidden="false" customHeight="false" outlineLevel="0" collapsed="false">
      <c r="A125" s="32" t="s">
        <v>144</v>
      </c>
    </row>
    <row r="126" customFormat="false" ht="20.25" hidden="false" customHeight="false" outlineLevel="0" collapsed="false">
      <c r="A126" s="32" t="s">
        <v>145</v>
      </c>
    </row>
    <row r="127" customFormat="false" ht="20.25" hidden="false" customHeight="false" outlineLevel="0" collapsed="false">
      <c r="A127" s="32" t="s">
        <v>146</v>
      </c>
    </row>
    <row r="128" customFormat="false" ht="20.25" hidden="false" customHeight="false" outlineLevel="0" collapsed="false">
      <c r="A128" s="32" t="s">
        <v>147</v>
      </c>
    </row>
    <row r="129" customFormat="false" ht="20.25" hidden="false" customHeight="false" outlineLevel="0" collapsed="false">
      <c r="A129" s="32" t="s">
        <v>148</v>
      </c>
    </row>
    <row r="130" customFormat="false" ht="20.25" hidden="false" customHeight="false" outlineLevel="0" collapsed="false">
      <c r="A130" s="32" t="s">
        <v>149</v>
      </c>
    </row>
    <row r="131" customFormat="false" ht="20.25" hidden="false" customHeight="false" outlineLevel="0" collapsed="false">
      <c r="A131" s="32" t="s">
        <v>150</v>
      </c>
    </row>
    <row r="132" customFormat="false" ht="20.25" hidden="false" customHeight="false" outlineLevel="0" collapsed="false">
      <c r="A132" s="32" t="s">
        <v>151</v>
      </c>
    </row>
    <row r="133" customFormat="false" ht="20.25" hidden="false" customHeight="false" outlineLevel="0" collapsed="false">
      <c r="A133" s="32" t="s">
        <v>152</v>
      </c>
    </row>
    <row r="134" customFormat="false" ht="20.25" hidden="false" customHeight="false" outlineLevel="0" collapsed="false">
      <c r="A134" s="32" t="s">
        <v>153</v>
      </c>
    </row>
    <row r="135" customFormat="false" ht="20.25" hidden="false" customHeight="false" outlineLevel="0" collapsed="false">
      <c r="A135" s="32" t="s">
        <v>154</v>
      </c>
    </row>
  </sheetData>
  <autoFilter ref="A11:T119"/>
  <mergeCells count="31">
    <mergeCell ref="A7:T7"/>
    <mergeCell ref="A8:G8"/>
    <mergeCell ref="Q8:T8"/>
    <mergeCell ref="A9:T9"/>
    <mergeCell ref="R10:T10"/>
    <mergeCell ref="A11:A17"/>
    <mergeCell ref="B11:B17"/>
    <mergeCell ref="C11:C17"/>
    <mergeCell ref="D11:D17"/>
    <mergeCell ref="E11:E17"/>
    <mergeCell ref="F11:L12"/>
    <mergeCell ref="M11:Q12"/>
    <mergeCell ref="R11:R17"/>
    <mergeCell ref="S11:S17"/>
    <mergeCell ref="T11:T17"/>
    <mergeCell ref="F13:G14"/>
    <mergeCell ref="H13:K14"/>
    <mergeCell ref="L13:L17"/>
    <mergeCell ref="M13:P14"/>
    <mergeCell ref="Q13:Q17"/>
    <mergeCell ref="F15:F17"/>
    <mergeCell ref="G15:G17"/>
    <mergeCell ref="H15:H17"/>
    <mergeCell ref="I15:I17"/>
    <mergeCell ref="J15:J17"/>
    <mergeCell ref="K15:K17"/>
    <mergeCell ref="M15:M17"/>
    <mergeCell ref="N15:N17"/>
    <mergeCell ref="O15:O17"/>
    <mergeCell ref="P15:P17"/>
    <mergeCell ref="A119:E119"/>
  </mergeCells>
  <conditionalFormatting sqref="A18:T118">
    <cfRule type="expression" priority="2" aboveAverage="0" equalAverage="0" bottom="0" percent="0" rank="0" text="" dxfId="5">
      <formula>EVEN(ROW())=ROW()</formula>
    </cfRule>
  </conditionalFormatting>
  <printOptions headings="false" gridLines="false" gridLinesSet="true" horizontalCentered="true" verticalCentered="false"/>
  <pageMargins left="0.170138888888889" right="0.170138888888889" top="0.379861111111111" bottom="0.45" header="0.511811023622047" footer="0.170138888888889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D&amp;R&amp;14&amp;P de 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11:54Z</dcterms:created>
  <dc:creator>MP</dc:creator>
  <dc:description/>
  <dc:language>en-US</dc:language>
  <cp:lastModifiedBy>cliente</cp:lastModifiedBy>
  <cp:lastPrinted>2016-06-29T13:51:30Z</cp:lastPrinted>
  <dcterms:modified xsi:type="dcterms:W3CDTF">2016-07-03T00:30:54Z</dcterms:modified>
  <cp:revision>0</cp:revision>
  <dc:subject/>
  <dc:title/>
</cp:coreProperties>
</file>